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39</definedName>
    <definedName function="false" hidden="false" localSheetId="4" name="_xlnm.Print_Area" vbProcedure="false">'ROHTAK ROAD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846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</t>
  </si>
  <si>
    <t xml:space="preserve">DECEMBER-09</t>
  </si>
  <si>
    <t xml:space="preserve">REACTIVE ENERGY CONSUMPTION STATEMENT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NOVEMBER-09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DELHI TRANSCO LIMITED</t>
  </si>
  <si>
    <t xml:space="preserve">                  DELHI TRANSCO LIMITED</t>
  </si>
  <si>
    <t xml:space="preserve">BSES YAMUNA POWER LIMITED</t>
  </si>
  <si>
    <t xml:space="preserve">Page-1</t>
  </si>
  <si>
    <t xml:space="preserve">     REACTIVE ENERGY BILL OF </t>
  </si>
  <si>
    <t xml:space="preserve">Customer:BSES YAMUNA POWER LIMITED</t>
  </si>
  <si>
    <t xml:space="preserve">   REACTIVE ENERGY CONSUMPTION STATEMENT 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ENERGY CONSUMPTION STATEMENT </t>
  </si>
  <si>
    <t xml:space="preserve">EAST</t>
  </si>
  <si>
    <t xml:space="preserve">S.O.W.</t>
  </si>
  <si>
    <t xml:space="preserve">meter removed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meter replaced on 6/11/2009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  REACTIVE ENERGY BILL OF </t>
  </si>
  <si>
    <t xml:space="preserve">       REACTIVE ENERGY CONSUMPTION STATEMENT 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DVB-555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REACTIVE ENERGY CONSUMPTION STATEMENT </t>
  </si>
  <si>
    <t xml:space="preserve">ENERGY CONSUMPTION STATEMENT DECEMBER'2003  </t>
  </si>
  <si>
    <t xml:space="preserve">ENERGY DEMAND 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INPUT FROM BBMB SWITCH YARD</t>
  </si>
  <si>
    <t xml:space="preserve">BBMB</t>
  </si>
  <si>
    <t xml:space="preserve">DELHI-I</t>
  </si>
  <si>
    <t xml:space="preserve">DVB-404</t>
  </si>
  <si>
    <t xml:space="preserve">NDPL</t>
  </si>
  <si>
    <t xml:space="preserve">MwH</t>
  </si>
  <si>
    <t xml:space="preserve">DELHI-II</t>
  </si>
  <si>
    <t xml:space="preserve">DVB-405</t>
  </si>
  <si>
    <t xml:space="preserve">DELHI-III</t>
  </si>
  <si>
    <t xml:space="preserve">DVB-406</t>
  </si>
  <si>
    <t xml:space="preserve">DELHI-IV</t>
  </si>
  <si>
    <t xml:space="preserve">DVB-398</t>
  </si>
  <si>
    <t xml:space="preserve">EXPORT (200 KVA)</t>
  </si>
  <si>
    <t xml:space="preserve">EXPORT (250 KVA)</t>
  </si>
  <si>
    <t xml:space="preserve">LG</t>
  </si>
  <si>
    <t xml:space="preserve">Kwh</t>
  </si>
  <si>
    <t xml:space="preserve">-10</t>
  </si>
  <si>
    <t xml:space="preserve">TOTAL IMPORT TO NDPL AT ROHTAK ROAD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A) TOTAL IMPORT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H)TOTAL (E+F+G)</t>
  </si>
  <si>
    <t xml:space="preserve">I) TOTAL A + Correction </t>
  </si>
  <si>
    <t xml:space="preserve">    J)DIFFERENCE</t>
  </si>
  <si>
    <t xml:space="preserve">K)  ERROR TO BE DISTRIBUTED IN PROPORTION OF ENERGY CONSUMPTION I.e.</t>
  </si>
  <si>
    <t xml:space="preserve">BRPL @</t>
  </si>
  <si>
    <t xml:space="preserve">%</t>
  </si>
  <si>
    <t xml:space="preserve">BYPL @ </t>
  </si>
  <si>
    <t xml:space="preserve">NDPL @ </t>
  </si>
  <si>
    <t xml:space="preserve">            DELHI TRANSCO LIMITED</t>
  </si>
  <si>
    <t xml:space="preserve">                        </t>
  </si>
  <si>
    <t xml:space="preserve">ENERGY DEMAND</t>
  </si>
  <si>
    <t xml:space="preserve">REACTIVE ENERGY TO MES 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          REACTIVE ENERGY CONSUMPTION STATEMENT 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37abt bill 2009-10</t>
  </si>
  <si>
    <t xml:space="preserve">                   DELHI TRANSCO LIMITED</t>
  </si>
  <si>
    <t xml:space="preserve">      REACTIVE ENERGY RELEASE STATEMENT TO LICENSEES.</t>
  </si>
  <si>
    <t xml:space="preserve">PERIOD 1st December-2009 TO 31th December-2009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0.00"/>
    <numFmt numFmtId="168" formatCode="0"/>
    <numFmt numFmtId="169" formatCode="0.0000"/>
    <numFmt numFmtId="170" formatCode="General"/>
    <numFmt numFmtId="171" formatCode="0.000"/>
    <numFmt numFmtId="172" formatCode="0.00000"/>
    <numFmt numFmtId="173" formatCode="[$-409]mmm\-yy"/>
    <numFmt numFmtId="174" formatCode="[$-409]m/d/yyyy"/>
    <numFmt numFmtId="175" formatCode="0.0"/>
    <numFmt numFmtId="176" formatCode="0.0000000"/>
    <numFmt numFmtId="177" formatCode="0.00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2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b val="true"/>
      <u val="single"/>
      <sz val="8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FF0000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38"/>
  <sheetViews>
    <sheetView showFormulas="false" showGridLines="true" showRowColHeaders="true" showZeros="true" rightToLeft="false" tabSelected="false" showOutlineSymbols="true" defaultGridColor="true" view="pageBreakPreview" topLeftCell="L136" colorId="64" zoomScale="130" zoomScaleNormal="100" zoomScalePageLayoutView="13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8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3.25" hidden="false" customHeight="false" outlineLevel="0" collapsed="false">
      <c r="B3" s="19" t="s">
        <v>6</v>
      </c>
      <c r="H3" s="20" t="s">
        <v>7</v>
      </c>
      <c r="O3" s="21" t="s">
        <v>8</v>
      </c>
      <c r="P3" s="22"/>
      <c r="Q3" s="22"/>
      <c r="R3" s="22"/>
      <c r="S3" s="22"/>
      <c r="T3" s="22"/>
      <c r="U3" s="22"/>
      <c r="V3" s="23" t="str">
        <f aca="false">H3</f>
        <v>DECEMBER-09</v>
      </c>
      <c r="W3" s="1"/>
      <c r="X3" s="1"/>
      <c r="Y3" s="1"/>
      <c r="Z3" s="24" t="s">
        <v>9</v>
      </c>
      <c r="DF3" s="7"/>
    </row>
    <row r="4" customFormat="false" ht="25.5" hidden="false" customHeight="false" outlineLevel="0" collapsed="false">
      <c r="C4" s="25"/>
      <c r="E4" s="0" t="s">
        <v>10</v>
      </c>
      <c r="O4" s="26" t="s">
        <v>11</v>
      </c>
      <c r="Q4" s="1"/>
      <c r="R4" s="1"/>
      <c r="S4" s="22"/>
      <c r="T4" s="22"/>
      <c r="U4" s="22"/>
      <c r="V4" s="22"/>
      <c r="W4" s="1"/>
      <c r="X4" s="1"/>
      <c r="Y4" s="1"/>
      <c r="Z4" s="10"/>
      <c r="AB4" s="27" t="s">
        <v>12</v>
      </c>
      <c r="AC4" s="28" t="s">
        <v>13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4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5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31" t="str">
        <f aca="false">H3</f>
        <v>DECEMBER-09</v>
      </c>
      <c r="V5" s="32" t="s">
        <v>23</v>
      </c>
      <c r="W5" s="30" t="s">
        <v>24</v>
      </c>
      <c r="X5" s="30" t="s">
        <v>25</v>
      </c>
      <c r="Y5" s="30" t="s">
        <v>26</v>
      </c>
      <c r="Z5" s="33"/>
      <c r="AA5" s="7" t="s">
        <v>17</v>
      </c>
      <c r="AB5" s="7"/>
      <c r="AF5" s="34"/>
      <c r="AG5" s="34"/>
      <c r="AP5" s="34"/>
      <c r="BJ5" s="6" t="s">
        <v>17</v>
      </c>
      <c r="BK5" s="6" t="s">
        <v>18</v>
      </c>
      <c r="BL5" s="6" t="s">
        <v>19</v>
      </c>
      <c r="BM5" s="6" t="s">
        <v>20</v>
      </c>
      <c r="BN5" s="6" t="s">
        <v>21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2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5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6" t="s">
        <v>66</v>
      </c>
      <c r="AB6" s="36"/>
      <c r="AC6" s="12"/>
      <c r="AS6" s="36"/>
      <c r="BJ6" s="12" t="s">
        <v>66</v>
      </c>
      <c r="BY6" s="12"/>
      <c r="DF6" s="36"/>
    </row>
    <row r="7" s="5" customFormat="true" ht="9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1" t="n">
        <v>2</v>
      </c>
      <c r="O7" s="38" t="s">
        <v>67</v>
      </c>
      <c r="P7" s="39" t="n">
        <v>4864884</v>
      </c>
      <c r="Q7" s="1" t="n">
        <v>0</v>
      </c>
      <c r="R7" s="40" t="s">
        <v>68</v>
      </c>
      <c r="S7" s="41" t="s">
        <v>69</v>
      </c>
      <c r="T7" s="40" t="n">
        <v>1000</v>
      </c>
      <c r="U7" s="1"/>
      <c r="V7" s="1"/>
      <c r="W7" s="40" t="n">
        <f aca="false">U7-V7</f>
        <v>0</v>
      </c>
      <c r="X7" s="40" t="n">
        <f aca="false">T7*W7</f>
        <v>0</v>
      </c>
      <c r="Y7" s="42" t="n">
        <f aca="false">IF(S7="Kvarh(Lag)",X7/1000000,X7/1000)</f>
        <v>0</v>
      </c>
      <c r="Z7" s="43"/>
      <c r="AA7" s="7" t="s">
        <v>67</v>
      </c>
      <c r="AB7" s="40" t="n">
        <f aca="false">BH7</f>
        <v>0</v>
      </c>
      <c r="AC7" s="40" t="n"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4" t="n">
        <v>0</v>
      </c>
      <c r="BI7" s="44"/>
      <c r="BJ7" s="44" t="s">
        <v>67</v>
      </c>
      <c r="BK7" s="45" t="s">
        <v>70</v>
      </c>
      <c r="BL7" s="44" t="n">
        <v>0</v>
      </c>
      <c r="BM7" s="44" t="s">
        <v>71</v>
      </c>
      <c r="BN7" s="44" t="s">
        <v>72</v>
      </c>
      <c r="BO7" s="44" t="n">
        <v>33000</v>
      </c>
      <c r="BP7" s="44" t="n">
        <v>33000</v>
      </c>
      <c r="BQ7" s="44" t="n">
        <v>800</v>
      </c>
      <c r="BR7" s="44" t="n">
        <v>800</v>
      </c>
      <c r="BS7" s="44" t="n">
        <v>1</v>
      </c>
      <c r="BT7" s="44" t="n">
        <v>1</v>
      </c>
      <c r="BU7" s="6" t="n">
        <f aca="false">(BP7/BO7)*(BR7/BQ7)</f>
        <v>1</v>
      </c>
      <c r="BV7" s="6" t="n">
        <f aca="false">BS7*BT7*BU7</f>
        <v>1</v>
      </c>
      <c r="BW7" s="46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"/>
      <c r="O8" s="35" t="s">
        <v>73</v>
      </c>
      <c r="P8" s="39"/>
      <c r="Q8" s="1"/>
      <c r="R8" s="1"/>
      <c r="S8" s="1"/>
      <c r="T8" s="40"/>
      <c r="U8" s="1"/>
      <c r="V8" s="1"/>
      <c r="W8" s="40"/>
      <c r="X8" s="40"/>
      <c r="Y8" s="47" t="n">
        <f aca="false">SUM(Y7:Y7)</f>
        <v>0</v>
      </c>
      <c r="Z8" s="10"/>
      <c r="AA8" s="36" t="s">
        <v>73</v>
      </c>
      <c r="AB8" s="40"/>
      <c r="AC8" s="39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6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8" t="s">
        <v>73</v>
      </c>
      <c r="BK8" s="45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6"/>
      <c r="BX8" s="44"/>
      <c r="BY8" s="48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F8" s="36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8" t="s">
        <v>74</v>
      </c>
      <c r="P9" s="39" t="n">
        <v>4864904</v>
      </c>
      <c r="Q9" s="1" t="n">
        <v>0</v>
      </c>
      <c r="R9" s="40" t="s">
        <v>68</v>
      </c>
      <c r="S9" s="41" t="s">
        <v>69</v>
      </c>
      <c r="T9" s="40" t="n">
        <v>1000</v>
      </c>
      <c r="U9" s="1" t="n">
        <v>119822</v>
      </c>
      <c r="V9" s="1" t="n">
        <v>117080</v>
      </c>
      <c r="W9" s="40" t="n">
        <f aca="false">U9-V9</f>
        <v>2742</v>
      </c>
      <c r="X9" s="40" t="n">
        <f aca="false">T9*W9</f>
        <v>2742000</v>
      </c>
      <c r="Y9" s="42" t="n">
        <f aca="false">IF(S9="Kvarh(Lag)",X9/1000000,X9/1000)</f>
        <v>2.742</v>
      </c>
      <c r="Z9" s="43"/>
      <c r="AA9" s="7" t="s">
        <v>74</v>
      </c>
      <c r="AB9" s="40" t="n">
        <f aca="false">BH9</f>
        <v>1218839</v>
      </c>
      <c r="AC9" s="40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44"/>
      <c r="AU9" s="44"/>
      <c r="AV9" s="44"/>
      <c r="AW9" s="44"/>
      <c r="AX9" s="49"/>
      <c r="AY9" s="49"/>
      <c r="AZ9" s="49"/>
      <c r="BA9" s="44"/>
      <c r="BB9" s="44"/>
      <c r="BC9" s="44"/>
      <c r="BD9" s="44"/>
      <c r="BE9" s="44"/>
      <c r="BF9" s="44"/>
      <c r="BG9" s="44"/>
      <c r="BH9" s="44" t="n">
        <v>1218839</v>
      </c>
      <c r="BI9" s="44"/>
      <c r="BJ9" s="44" t="s">
        <v>74</v>
      </c>
      <c r="BK9" s="45" t="s">
        <v>75</v>
      </c>
      <c r="BL9" s="44" t="n">
        <v>0</v>
      </c>
      <c r="BM9" s="44" t="s">
        <v>71</v>
      </c>
      <c r="BN9" s="44" t="s">
        <v>72</v>
      </c>
      <c r="BO9" s="44" t="n">
        <v>33</v>
      </c>
      <c r="BP9" s="44" t="n">
        <v>33</v>
      </c>
      <c r="BQ9" s="44" t="n">
        <v>2000</v>
      </c>
      <c r="BR9" s="44" t="n">
        <v>2000</v>
      </c>
      <c r="BS9" s="44" t="n">
        <v>1</v>
      </c>
      <c r="BT9" s="44" t="n">
        <v>1</v>
      </c>
      <c r="BU9" s="6" t="n">
        <f aca="false">(BP9/BO9)*(BR9/BQ9)</f>
        <v>1</v>
      </c>
      <c r="BV9" s="6" t="n">
        <f aca="false">BS9*BT9*BU9</f>
        <v>1</v>
      </c>
      <c r="BW9" s="46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1" t="n">
        <v>4</v>
      </c>
      <c r="O10" s="38" t="s">
        <v>76</v>
      </c>
      <c r="P10" s="39" t="n">
        <v>4902499</v>
      </c>
      <c r="Q10" s="1"/>
      <c r="R10" s="40" t="s">
        <v>68</v>
      </c>
      <c r="S10" s="41" t="s">
        <v>69</v>
      </c>
      <c r="T10" s="40" t="n">
        <v>1000</v>
      </c>
      <c r="U10" s="1" t="n">
        <v>38612</v>
      </c>
      <c r="V10" s="1" t="n">
        <v>36016</v>
      </c>
      <c r="W10" s="40" t="n">
        <f aca="false">U10-V10</f>
        <v>2596</v>
      </c>
      <c r="X10" s="40" t="n">
        <f aca="false">T10*W10</f>
        <v>2596000</v>
      </c>
      <c r="Y10" s="42" t="n">
        <f aca="false">IF(S10="Kvarh(Lag)",X10/1000000,X10/1000)</f>
        <v>2.596</v>
      </c>
      <c r="Z10" s="43"/>
      <c r="AA10" s="7" t="s">
        <v>76</v>
      </c>
      <c r="AB10" s="40" t="n">
        <f aca="false">BH10</f>
        <v>1595.02</v>
      </c>
      <c r="AC10" s="40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44"/>
      <c r="AO10" s="44"/>
      <c r="AP10" s="7"/>
      <c r="AQ10" s="7"/>
      <c r="AR10" s="7"/>
      <c r="AS10" s="7"/>
      <c r="AT10" s="44"/>
      <c r="AU10" s="44"/>
      <c r="AV10" s="44"/>
      <c r="AW10" s="44"/>
      <c r="AX10" s="49"/>
      <c r="AY10" s="49"/>
      <c r="AZ10" s="49"/>
      <c r="BA10" s="44"/>
      <c r="BB10" s="44"/>
      <c r="BC10" s="44"/>
      <c r="BD10" s="44"/>
      <c r="BE10" s="44"/>
      <c r="BF10" s="44"/>
      <c r="BG10" s="44"/>
      <c r="BH10" s="44" t="n">
        <v>1595.02</v>
      </c>
      <c r="BI10" s="44"/>
      <c r="BJ10" s="44" t="s">
        <v>76</v>
      </c>
      <c r="BK10" s="45" t="s">
        <v>77</v>
      </c>
      <c r="BL10" s="44" t="n">
        <v>0</v>
      </c>
      <c r="BM10" s="44" t="s">
        <v>71</v>
      </c>
      <c r="BN10" s="44" t="s">
        <v>78</v>
      </c>
      <c r="BO10" s="44" t="n">
        <v>220</v>
      </c>
      <c r="BP10" s="44" t="n">
        <v>220</v>
      </c>
      <c r="BQ10" s="44" t="n">
        <v>800</v>
      </c>
      <c r="BR10" s="44" t="n">
        <v>800</v>
      </c>
      <c r="BS10" s="44" t="n">
        <v>1</v>
      </c>
      <c r="BT10" s="44" t="n">
        <v>1</v>
      </c>
      <c r="BU10" s="6" t="n">
        <f aca="false">(BP10/BO10)*(BR10/BQ10)</f>
        <v>1</v>
      </c>
      <c r="BV10" s="6" t="n">
        <f aca="false">BS10*BT10*BU10</f>
        <v>1</v>
      </c>
      <c r="BW10" s="46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" t="n">
        <v>5</v>
      </c>
      <c r="O11" s="38" t="s">
        <v>79</v>
      </c>
      <c r="P11" s="39" t="n">
        <v>4864905</v>
      </c>
      <c r="Q11" s="1" t="n">
        <v>0</v>
      </c>
      <c r="R11" s="40" t="s">
        <v>71</v>
      </c>
      <c r="S11" s="41" t="s">
        <v>69</v>
      </c>
      <c r="T11" s="40" t="n">
        <v>1000</v>
      </c>
      <c r="U11" s="1" t="n">
        <v>52074</v>
      </c>
      <c r="V11" s="1" t="n">
        <v>51510</v>
      </c>
      <c r="W11" s="40" t="n">
        <f aca="false">U11-V11</f>
        <v>564</v>
      </c>
      <c r="X11" s="40" t="n">
        <f aca="false">T11*W11</f>
        <v>564000</v>
      </c>
      <c r="Y11" s="42" t="n">
        <f aca="false">IF(S11="Kvarh(Lag)",X11/1000000,X11/1000)</f>
        <v>0.564</v>
      </c>
      <c r="Z11" s="43"/>
      <c r="AA11" s="7" t="s">
        <v>79</v>
      </c>
      <c r="AB11" s="40" t="n">
        <f aca="false">BH11</f>
        <v>1246474</v>
      </c>
      <c r="AC11" s="40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 t="n">
        <v>1246474</v>
      </c>
      <c r="BI11" s="44"/>
      <c r="BJ11" s="44" t="s">
        <v>79</v>
      </c>
      <c r="BK11" s="45" t="s">
        <v>80</v>
      </c>
      <c r="BL11" s="44" t="n">
        <v>0</v>
      </c>
      <c r="BM11" s="44" t="s">
        <v>71</v>
      </c>
      <c r="BN11" s="44" t="s">
        <v>72</v>
      </c>
      <c r="BO11" s="44" t="n">
        <v>33</v>
      </c>
      <c r="BP11" s="44" t="n">
        <v>33</v>
      </c>
      <c r="BQ11" s="44" t="n">
        <v>2000</v>
      </c>
      <c r="BR11" s="44" t="n">
        <v>2000</v>
      </c>
      <c r="BS11" s="44" t="n">
        <v>1</v>
      </c>
      <c r="BT11" s="44" t="n">
        <v>1</v>
      </c>
      <c r="BU11" s="6" t="n">
        <f aca="false">(BP11/BO11)*(BR11/BQ11)</f>
        <v>1</v>
      </c>
      <c r="BV11" s="6" t="n">
        <f aca="false">BS11*BT11*BU11</f>
        <v>1</v>
      </c>
      <c r="BW11" s="46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1"/>
      <c r="O12" s="35" t="s">
        <v>81</v>
      </c>
      <c r="P12" s="39"/>
      <c r="Q12" s="1"/>
      <c r="R12" s="1"/>
      <c r="S12" s="1"/>
      <c r="T12" s="40"/>
      <c r="U12" s="1"/>
      <c r="V12" s="1"/>
      <c r="W12" s="40"/>
      <c r="X12" s="40"/>
      <c r="Y12" s="51"/>
      <c r="Z12" s="10"/>
      <c r="AA12" s="36" t="s">
        <v>81</v>
      </c>
      <c r="AB12" s="40"/>
      <c r="AC12" s="39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6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8" t="s">
        <v>81</v>
      </c>
      <c r="BK12" s="45"/>
      <c r="BL12" s="44"/>
      <c r="BM12" s="44"/>
      <c r="BN12" s="44"/>
      <c r="BO12" s="44"/>
      <c r="BP12" s="44"/>
      <c r="BQ12" s="44"/>
      <c r="BR12" s="44"/>
      <c r="BS12" s="44"/>
      <c r="BT12" s="44"/>
      <c r="BU12" s="6"/>
      <c r="BV12" s="6"/>
      <c r="BW12" s="46"/>
      <c r="BX12" s="44"/>
      <c r="BY12" s="48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F12" s="36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1" t="n">
        <v>6</v>
      </c>
      <c r="O13" s="38" t="s">
        <v>74</v>
      </c>
      <c r="P13" s="39" t="n">
        <v>4864912</v>
      </c>
      <c r="Q13" s="1" t="n">
        <v>0</v>
      </c>
      <c r="R13" s="40" t="s">
        <v>68</v>
      </c>
      <c r="S13" s="41" t="s">
        <v>69</v>
      </c>
      <c r="T13" s="40" t="n">
        <v>1000</v>
      </c>
      <c r="U13" s="1" t="n">
        <v>237939</v>
      </c>
      <c r="V13" s="1" t="n">
        <v>234423</v>
      </c>
      <c r="W13" s="40" t="n">
        <f aca="false">U13-V13</f>
        <v>3516</v>
      </c>
      <c r="X13" s="40" t="n">
        <f aca="false">T13*W13</f>
        <v>3516000</v>
      </c>
      <c r="Y13" s="42" t="n">
        <f aca="false">IF(S13="Kvarh(Lag)",X13/1000000,X13/1000)</f>
        <v>3.516</v>
      </c>
      <c r="Z13" s="43"/>
      <c r="AA13" s="52" t="s">
        <v>74</v>
      </c>
      <c r="AB13" s="40" t="n">
        <f aca="false">BH13</f>
        <v>521679</v>
      </c>
      <c r="AC13" s="40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40"/>
      <c r="AO13" s="40"/>
      <c r="AP13" s="52"/>
      <c r="AQ13" s="52"/>
      <c r="AR13" s="52"/>
      <c r="AS13" s="52"/>
      <c r="AT13" s="40"/>
      <c r="AU13" s="40"/>
      <c r="AV13" s="40"/>
      <c r="AW13" s="40"/>
      <c r="AX13" s="49"/>
      <c r="AY13" s="49"/>
      <c r="AZ13" s="49"/>
      <c r="BA13" s="40"/>
      <c r="BB13" s="40"/>
      <c r="BC13" s="40"/>
      <c r="BD13" s="40"/>
      <c r="BE13" s="40"/>
      <c r="BF13" s="40"/>
      <c r="BG13" s="40"/>
      <c r="BH13" s="40" t="n">
        <v>521679</v>
      </c>
      <c r="BI13" s="44"/>
      <c r="BJ13" s="44" t="s">
        <v>74</v>
      </c>
      <c r="BK13" s="45" t="s">
        <v>82</v>
      </c>
      <c r="BL13" s="44" t="n">
        <v>0</v>
      </c>
      <c r="BM13" s="44" t="s">
        <v>71</v>
      </c>
      <c r="BN13" s="44" t="s">
        <v>72</v>
      </c>
      <c r="BO13" s="44" t="n">
        <v>33</v>
      </c>
      <c r="BP13" s="44" t="n">
        <v>33</v>
      </c>
      <c r="BQ13" s="44" t="n">
        <v>2000</v>
      </c>
      <c r="BR13" s="44" t="n">
        <v>2000</v>
      </c>
      <c r="BS13" s="44" t="n">
        <v>1</v>
      </c>
      <c r="BT13" s="44" t="n">
        <v>1</v>
      </c>
      <c r="BU13" s="6" t="n">
        <f aca="false">(BP13/BO13)*(BR13/BQ13)</f>
        <v>1</v>
      </c>
      <c r="BV13" s="6" t="n">
        <f aca="false">BS13*BT13*BU13</f>
        <v>1</v>
      </c>
      <c r="BW13" s="46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1" t="n">
        <v>7</v>
      </c>
      <c r="O14" s="38" t="s">
        <v>76</v>
      </c>
      <c r="P14" s="39" t="n">
        <v>4864913</v>
      </c>
      <c r="Q14" s="1" t="n">
        <v>0</v>
      </c>
      <c r="R14" s="40" t="s">
        <v>68</v>
      </c>
      <c r="S14" s="41" t="s">
        <v>69</v>
      </c>
      <c r="T14" s="40" t="n">
        <v>1000</v>
      </c>
      <c r="U14" s="1" t="n">
        <v>285570</v>
      </c>
      <c r="V14" s="1" t="n">
        <v>280110</v>
      </c>
      <c r="W14" s="40" t="n">
        <f aca="false">U14-V14</f>
        <v>5460</v>
      </c>
      <c r="X14" s="40" t="n">
        <f aca="false">T14*W14</f>
        <v>5460000</v>
      </c>
      <c r="Y14" s="42" t="n">
        <f aca="false">IF(S14="Kvarh(Lag)",X14/1000000,X14/1000)</f>
        <v>5.46</v>
      </c>
      <c r="Z14" s="53"/>
      <c r="AA14" s="52" t="s">
        <v>76</v>
      </c>
      <c r="AB14" s="40" t="n">
        <f aca="false">BH14</f>
        <v>212532</v>
      </c>
      <c r="AC14" s="40" t="n">
        <v>195553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52"/>
      <c r="AQ14" s="52"/>
      <c r="AR14" s="52"/>
      <c r="AS14" s="52"/>
      <c r="AT14" s="40"/>
      <c r="AU14" s="40"/>
      <c r="AV14" s="40"/>
      <c r="AW14" s="40"/>
      <c r="AX14" s="49"/>
      <c r="AY14" s="49"/>
      <c r="AZ14" s="49"/>
      <c r="BA14" s="40"/>
      <c r="BB14" s="40"/>
      <c r="BC14" s="40"/>
      <c r="BD14" s="40"/>
      <c r="BE14" s="40"/>
      <c r="BF14" s="40"/>
      <c r="BG14" s="40"/>
      <c r="BH14" s="40" t="n">
        <v>212532</v>
      </c>
      <c r="BI14" s="44"/>
      <c r="BJ14" s="44" t="s">
        <v>76</v>
      </c>
      <c r="BK14" s="45" t="s">
        <v>83</v>
      </c>
      <c r="BL14" s="44" t="n">
        <v>0</v>
      </c>
      <c r="BM14" s="44" t="s">
        <v>71</v>
      </c>
      <c r="BN14" s="44" t="s">
        <v>72</v>
      </c>
      <c r="BO14" s="44" t="n">
        <v>33</v>
      </c>
      <c r="BP14" s="44" t="n">
        <v>33</v>
      </c>
      <c r="BQ14" s="44" t="n">
        <v>2000</v>
      </c>
      <c r="BR14" s="44" t="n">
        <v>2000</v>
      </c>
      <c r="BS14" s="44" t="n">
        <v>1</v>
      </c>
      <c r="BT14" s="44" t="n">
        <v>1</v>
      </c>
      <c r="BU14" s="6" t="n">
        <f aca="false">(BP14/BO14)*(BR14/BQ14)</f>
        <v>1</v>
      </c>
      <c r="BV14" s="6" t="n">
        <f aca="false">BS14*BT14*BU14</f>
        <v>1</v>
      </c>
      <c r="BW14" s="46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8" t="s">
        <v>84</v>
      </c>
      <c r="P15" s="39" t="n">
        <v>4864840</v>
      </c>
      <c r="Q15" s="1" t="n">
        <v>0</v>
      </c>
      <c r="R15" s="40" t="s">
        <v>68</v>
      </c>
      <c r="S15" s="41" t="s">
        <v>69</v>
      </c>
      <c r="T15" s="40" t="n">
        <v>-1000</v>
      </c>
      <c r="U15" s="1" t="n">
        <v>49235</v>
      </c>
      <c r="V15" s="1" t="n">
        <v>47660</v>
      </c>
      <c r="W15" s="40" t="n">
        <f aca="false">U15-V15</f>
        <v>1575</v>
      </c>
      <c r="X15" s="40" t="n">
        <f aca="false">T15*W15</f>
        <v>-1575000</v>
      </c>
      <c r="Y15" s="42" t="n">
        <f aca="false">IF(S15="Kvarh(Lag)",X15/1000000,X15/1000)</f>
        <v>-1.575</v>
      </c>
      <c r="Z15" s="43"/>
      <c r="AA15" s="7" t="s">
        <v>84</v>
      </c>
      <c r="AB15" s="40" t="e">
        <f aca="false">BH15</f>
        <v>#REF!</v>
      </c>
      <c r="AC15" s="54" t="e">
        <f aca="false">#REF!</f>
        <v>#REF!</v>
      </c>
      <c r="AD15" s="55" t="e">
        <f aca="false">#REF!</f>
        <v>#REF!</v>
      </c>
      <c r="AE15" s="55" t="e">
        <f aca="false">#REF!</f>
        <v>#REF!</v>
      </c>
      <c r="AF15" s="55" t="e">
        <f aca="false">#REF!</f>
        <v>#REF!</v>
      </c>
      <c r="AG15" s="55" t="e">
        <f aca="false">#REF!</f>
        <v>#REF!</v>
      </c>
      <c r="AH15" s="55" t="e">
        <f aca="false">#REF!</f>
        <v>#REF!</v>
      </c>
      <c r="AI15" s="55" t="e">
        <f aca="false">#REF!</f>
        <v>#REF!</v>
      </c>
      <c r="AJ15" s="55" t="e">
        <f aca="false">#REF!</f>
        <v>#REF!</v>
      </c>
      <c r="AK15" s="55" t="e">
        <f aca="false">#REF!</f>
        <v>#REF!</v>
      </c>
      <c r="AL15" s="55" t="e">
        <f aca="false">#REF!</f>
        <v>#REF!</v>
      </c>
      <c r="AM15" s="55" t="e">
        <f aca="false">#REF!</f>
        <v>#REF!</v>
      </c>
      <c r="AN15" s="55" t="e">
        <f aca="false">#REF!</f>
        <v>#REF!</v>
      </c>
      <c r="AO15" s="55" t="e">
        <f aca="false">#REF!</f>
        <v>#REF!</v>
      </c>
      <c r="AP15" s="55" t="e">
        <f aca="false">#REF!</f>
        <v>#REF!</v>
      </c>
      <c r="AQ15" s="55" t="e">
        <f aca="false">#REF!</f>
        <v>#REF!</v>
      </c>
      <c r="AR15" s="55" t="e">
        <f aca="false">#REF!</f>
        <v>#REF!</v>
      </c>
      <c r="AS15" s="55" t="e">
        <f aca="false">#REF!</f>
        <v>#REF!</v>
      </c>
      <c r="AT15" s="55" t="e">
        <f aca="false">#REF!</f>
        <v>#REF!</v>
      </c>
      <c r="AU15" s="55" t="e">
        <f aca="false">#REF!</f>
        <v>#REF!</v>
      </c>
      <c r="AV15" s="55" t="e">
        <f aca="false">#REF!</f>
        <v>#REF!</v>
      </c>
      <c r="AW15" s="55" t="e">
        <f aca="false">#REF!</f>
        <v>#REF!</v>
      </c>
      <c r="AX15" s="55" t="e">
        <f aca="false">#REF!</f>
        <v>#REF!</v>
      </c>
      <c r="AY15" s="55" t="e">
        <f aca="false">#REF!</f>
        <v>#REF!</v>
      </c>
      <c r="AZ15" s="55" t="e">
        <f aca="false">#REF!</f>
        <v>#REF!</v>
      </c>
      <c r="BA15" s="55" t="e">
        <f aca="false">#REF!</f>
        <v>#REF!</v>
      </c>
      <c r="BB15" s="55" t="e">
        <f aca="false">#REF!</f>
        <v>#REF!</v>
      </c>
      <c r="BC15" s="55" t="e">
        <f aca="false">#REF!</f>
        <v>#REF!</v>
      </c>
      <c r="BD15" s="55" t="e">
        <f aca="false">#REF!</f>
        <v>#REF!</v>
      </c>
      <c r="BE15" s="55" t="e">
        <f aca="false">#REF!</f>
        <v>#REF!</v>
      </c>
      <c r="BF15" s="55" t="e">
        <f aca="false">#REF!</f>
        <v>#REF!</v>
      </c>
      <c r="BG15" s="55" t="e">
        <f aca="false">#REF!</f>
        <v>#REF!</v>
      </c>
      <c r="BH15" s="55" t="e">
        <f aca="false">#REF!</f>
        <v>#REF!</v>
      </c>
      <c r="BI15" s="40"/>
      <c r="BJ15" s="40" t="s">
        <v>85</v>
      </c>
      <c r="BK15" s="39" t="e">
        <f aca="false">#REF!</f>
        <v>#REF!</v>
      </c>
      <c r="BL15" s="40" t="e">
        <f aca="false">#REF!</f>
        <v>#REF!</v>
      </c>
      <c r="BM15" s="40" t="e">
        <f aca="false">#REF!</f>
        <v>#REF!</v>
      </c>
      <c r="BN15" s="40" t="e">
        <f aca="false">#REF!</f>
        <v>#REF!</v>
      </c>
      <c r="BO15" s="40" t="e">
        <f aca="false">#REF!</f>
        <v>#REF!</v>
      </c>
      <c r="BP15" s="40" t="e">
        <f aca="false">#REF!</f>
        <v>#REF!</v>
      </c>
      <c r="BQ15" s="40" t="e">
        <f aca="false">#REF!</f>
        <v>#REF!</v>
      </c>
      <c r="BR15" s="40" t="e">
        <f aca="false">#REF!</f>
        <v>#REF!</v>
      </c>
      <c r="BS15" s="40" t="e">
        <f aca="false">#REF!</f>
        <v>#REF!</v>
      </c>
      <c r="BT15" s="40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1" t="n">
        <v>9</v>
      </c>
      <c r="O16" s="38" t="s">
        <v>86</v>
      </c>
      <c r="P16" s="39" t="n">
        <v>4864841</v>
      </c>
      <c r="Q16" s="1" t="n">
        <v>0</v>
      </c>
      <c r="R16" s="40" t="s">
        <v>68</v>
      </c>
      <c r="S16" s="41" t="s">
        <v>69</v>
      </c>
      <c r="T16" s="40" t="n">
        <v>-1000</v>
      </c>
      <c r="U16" s="1" t="n">
        <v>75673</v>
      </c>
      <c r="V16" s="1" t="n">
        <v>74069</v>
      </c>
      <c r="W16" s="40" t="n">
        <f aca="false">U16-V16</f>
        <v>1604</v>
      </c>
      <c r="X16" s="40" t="n">
        <f aca="false">T16*W16</f>
        <v>-1604000</v>
      </c>
      <c r="Y16" s="42" t="n">
        <f aca="false">IF(S16="Kvarh(Lag)",X16/1000000,X16/1000)</f>
        <v>-1.604</v>
      </c>
      <c r="Z16" s="57"/>
      <c r="AA16" s="7" t="s">
        <v>86</v>
      </c>
      <c r="AB16" s="40" t="e">
        <f aca="false">BH16</f>
        <v>#REF!</v>
      </c>
      <c r="AC16" s="54" t="e">
        <f aca="false">#REF!</f>
        <v>#REF!</v>
      </c>
      <c r="AD16" s="55" t="e">
        <f aca="false">#REF!</f>
        <v>#REF!</v>
      </c>
      <c r="AE16" s="55" t="e">
        <f aca="false">#REF!</f>
        <v>#REF!</v>
      </c>
      <c r="AF16" s="55" t="e">
        <f aca="false">#REF!</f>
        <v>#REF!</v>
      </c>
      <c r="AG16" s="55" t="e">
        <f aca="false">#REF!</f>
        <v>#REF!</v>
      </c>
      <c r="AH16" s="55" t="e">
        <f aca="false">#REF!</f>
        <v>#REF!</v>
      </c>
      <c r="AI16" s="55" t="e">
        <f aca="false">#REF!</f>
        <v>#REF!</v>
      </c>
      <c r="AJ16" s="55" t="e">
        <f aca="false">#REF!</f>
        <v>#REF!</v>
      </c>
      <c r="AK16" s="55" t="e">
        <f aca="false">#REF!</f>
        <v>#REF!</v>
      </c>
      <c r="AL16" s="55" t="e">
        <f aca="false">#REF!</f>
        <v>#REF!</v>
      </c>
      <c r="AM16" s="55" t="e">
        <f aca="false">#REF!</f>
        <v>#REF!</v>
      </c>
      <c r="AN16" s="55" t="e">
        <f aca="false">#REF!</f>
        <v>#REF!</v>
      </c>
      <c r="AO16" s="55" t="e">
        <f aca="false">#REF!</f>
        <v>#REF!</v>
      </c>
      <c r="AP16" s="55" t="e">
        <f aca="false">#REF!</f>
        <v>#REF!</v>
      </c>
      <c r="AQ16" s="55" t="e">
        <f aca="false">#REF!</f>
        <v>#REF!</v>
      </c>
      <c r="AR16" s="55" t="e">
        <f aca="false">#REF!</f>
        <v>#REF!</v>
      </c>
      <c r="AS16" s="55" t="e">
        <f aca="false">#REF!</f>
        <v>#REF!</v>
      </c>
      <c r="AT16" s="55" t="e">
        <f aca="false">#REF!</f>
        <v>#REF!</v>
      </c>
      <c r="AU16" s="55" t="e">
        <f aca="false">#REF!</f>
        <v>#REF!</v>
      </c>
      <c r="AV16" s="55" t="e">
        <f aca="false">#REF!</f>
        <v>#REF!</v>
      </c>
      <c r="AW16" s="55" t="e">
        <f aca="false">#REF!</f>
        <v>#REF!</v>
      </c>
      <c r="AX16" s="55" t="e">
        <f aca="false">#REF!</f>
        <v>#REF!</v>
      </c>
      <c r="AY16" s="55" t="e">
        <f aca="false">#REF!</f>
        <v>#REF!</v>
      </c>
      <c r="AZ16" s="55" t="e">
        <f aca="false">#REF!</f>
        <v>#REF!</v>
      </c>
      <c r="BA16" s="55" t="e">
        <f aca="false">#REF!</f>
        <v>#REF!</v>
      </c>
      <c r="BB16" s="55" t="e">
        <f aca="false">#REF!</f>
        <v>#REF!</v>
      </c>
      <c r="BC16" s="55" t="e">
        <f aca="false">#REF!</f>
        <v>#REF!</v>
      </c>
      <c r="BD16" s="55" t="e">
        <f aca="false">#REF!</f>
        <v>#REF!</v>
      </c>
      <c r="BE16" s="55" t="e">
        <f aca="false">#REF!</f>
        <v>#REF!</v>
      </c>
      <c r="BF16" s="55" t="e">
        <f aca="false">#REF!</f>
        <v>#REF!</v>
      </c>
      <c r="BG16" s="55" t="e">
        <f aca="false">#REF!</f>
        <v>#REF!</v>
      </c>
      <c r="BH16" s="55" t="e">
        <f aca="false">#REF!</f>
        <v>#REF!</v>
      </c>
      <c r="BI16" s="40"/>
      <c r="BJ16" s="40" t="s">
        <v>87</v>
      </c>
      <c r="BK16" s="39" t="e">
        <f aca="false">#REF!</f>
        <v>#REF!</v>
      </c>
      <c r="BL16" s="40" t="e">
        <f aca="false">#REF!</f>
        <v>#REF!</v>
      </c>
      <c r="BM16" s="40" t="e">
        <f aca="false">#REF!</f>
        <v>#REF!</v>
      </c>
      <c r="BN16" s="40" t="e">
        <f aca="false">#REF!</f>
        <v>#REF!</v>
      </c>
      <c r="BO16" s="40" t="e">
        <f aca="false">#REF!</f>
        <v>#REF!</v>
      </c>
      <c r="BP16" s="40" t="e">
        <f aca="false">#REF!</f>
        <v>#REF!</v>
      </c>
      <c r="BQ16" s="40" t="e">
        <f aca="false">#REF!</f>
        <v>#REF!</v>
      </c>
      <c r="BR16" s="40" t="e">
        <f aca="false">#REF!</f>
        <v>#REF!</v>
      </c>
      <c r="BS16" s="40" t="e">
        <f aca="false">#REF!</f>
        <v>#REF!</v>
      </c>
      <c r="BT16" s="40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1"/>
      <c r="O17" s="35" t="s">
        <v>88</v>
      </c>
      <c r="P17" s="39"/>
      <c r="Q17" s="1"/>
      <c r="R17" s="1"/>
      <c r="S17" s="1"/>
      <c r="T17" s="40"/>
      <c r="U17" s="1"/>
      <c r="V17" s="1"/>
      <c r="W17" s="40"/>
      <c r="X17" s="40"/>
      <c r="Y17" s="51"/>
      <c r="Z17" s="58"/>
      <c r="AA17" s="36" t="s">
        <v>88</v>
      </c>
      <c r="AB17" s="39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6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8" t="s">
        <v>88</v>
      </c>
      <c r="BK17" s="45"/>
      <c r="BL17" s="44"/>
      <c r="BM17" s="44"/>
      <c r="BN17" s="44"/>
      <c r="BO17" s="44"/>
      <c r="BP17" s="44"/>
      <c r="BQ17" s="44"/>
      <c r="BR17" s="44"/>
      <c r="BS17" s="44"/>
      <c r="BT17" s="44"/>
      <c r="BU17" s="6"/>
      <c r="BV17" s="6"/>
      <c r="BW17" s="46"/>
      <c r="BX17" s="44"/>
      <c r="BY17" s="48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F17" s="36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9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1" t="n">
        <v>10</v>
      </c>
      <c r="O18" s="38" t="s">
        <v>74</v>
      </c>
      <c r="P18" s="39" t="n">
        <v>4864982</v>
      </c>
      <c r="Q18" s="1" t="n">
        <v>0</v>
      </c>
      <c r="R18" s="40" t="s">
        <v>68</v>
      </c>
      <c r="S18" s="41" t="s">
        <v>69</v>
      </c>
      <c r="T18" s="40" t="n">
        <v>1000</v>
      </c>
      <c r="U18" s="1" t="n">
        <v>19968</v>
      </c>
      <c r="V18" s="1" t="n">
        <v>18866</v>
      </c>
      <c r="W18" s="40" t="n">
        <f aca="false">U18-V18</f>
        <v>1102</v>
      </c>
      <c r="X18" s="40" t="n">
        <f aca="false">T18*W18</f>
        <v>1102000</v>
      </c>
      <c r="Y18" s="42" t="n">
        <f aca="false">IF(S18="Kvarh(Lag)",X18/1000000,X18/1000)</f>
        <v>1.102</v>
      </c>
      <c r="Z18" s="43"/>
      <c r="AA18" s="52" t="s">
        <v>74</v>
      </c>
      <c r="AB18" s="40" t="n">
        <f aca="false">BH18</f>
        <v>1562273</v>
      </c>
      <c r="AC18" s="40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52"/>
      <c r="AQ18" s="52"/>
      <c r="AR18" s="52"/>
      <c r="AS18" s="52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 t="n">
        <v>1562273</v>
      </c>
      <c r="BI18" s="40"/>
      <c r="BJ18" s="40" t="s">
        <v>74</v>
      </c>
      <c r="BK18" s="39" t="s">
        <v>89</v>
      </c>
      <c r="BL18" s="40" t="n">
        <v>0</v>
      </c>
      <c r="BM18" s="40" t="s">
        <v>71</v>
      </c>
      <c r="BN18" s="40" t="s">
        <v>72</v>
      </c>
      <c r="BO18" s="40" t="n">
        <v>66</v>
      </c>
      <c r="BP18" s="40" t="n">
        <v>66</v>
      </c>
      <c r="BQ18" s="40" t="n">
        <v>1000</v>
      </c>
      <c r="BR18" s="40" t="n">
        <v>1000</v>
      </c>
      <c r="BS18" s="40" t="n">
        <v>1</v>
      </c>
      <c r="BT18" s="40" t="n">
        <v>1</v>
      </c>
      <c r="BU18" s="1" t="n">
        <f aca="false">(BP18/BO18)*(BR18/BQ18)</f>
        <v>1</v>
      </c>
      <c r="BV18" s="1" t="n">
        <f aca="false">BS18*BT18*BU18</f>
        <v>1</v>
      </c>
      <c r="BW18" s="38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</row>
    <row r="19" s="59" customFormat="true" ht="9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 t="n">
        <v>11</v>
      </c>
      <c r="O19" s="38" t="s">
        <v>76</v>
      </c>
      <c r="P19" s="39" t="n">
        <v>4864983</v>
      </c>
      <c r="Q19" s="1" t="n">
        <v>0</v>
      </c>
      <c r="R19" s="40" t="s">
        <v>68</v>
      </c>
      <c r="S19" s="41" t="s">
        <v>69</v>
      </c>
      <c r="T19" s="40" t="n">
        <v>1000</v>
      </c>
      <c r="U19" s="1" t="n">
        <v>21385</v>
      </c>
      <c r="V19" s="1" t="n">
        <v>20194</v>
      </c>
      <c r="W19" s="40" t="n">
        <f aca="false">U19-V19</f>
        <v>1191</v>
      </c>
      <c r="X19" s="40" t="n">
        <f aca="false">T19*W19</f>
        <v>1191000</v>
      </c>
      <c r="Y19" s="42" t="n">
        <f aca="false">IF(S19="Kvarh(Lag)",X19/1000000,X19/1000)</f>
        <v>1.191</v>
      </c>
      <c r="Z19" s="43"/>
      <c r="AA19" s="52" t="s">
        <v>76</v>
      </c>
      <c r="AB19" s="40" t="n">
        <f aca="false">BH19</f>
        <v>1558917</v>
      </c>
      <c r="AC19" s="40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52"/>
      <c r="AQ19" s="52"/>
      <c r="AR19" s="52"/>
      <c r="AS19" s="52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 t="n">
        <v>1558917</v>
      </c>
      <c r="BI19" s="40"/>
      <c r="BJ19" s="40" t="s">
        <v>76</v>
      </c>
      <c r="BK19" s="39" t="s">
        <v>90</v>
      </c>
      <c r="BL19" s="40" t="n">
        <v>0</v>
      </c>
      <c r="BM19" s="40" t="s">
        <v>71</v>
      </c>
      <c r="BN19" s="40" t="s">
        <v>72</v>
      </c>
      <c r="BO19" s="40" t="n">
        <v>66</v>
      </c>
      <c r="BP19" s="40" t="n">
        <v>66</v>
      </c>
      <c r="BQ19" s="40" t="n">
        <v>1000</v>
      </c>
      <c r="BR19" s="40" t="n">
        <v>1000</v>
      </c>
      <c r="BS19" s="40" t="n">
        <v>1</v>
      </c>
      <c r="BT19" s="40" t="n">
        <v>1</v>
      </c>
      <c r="BU19" s="1" t="n">
        <f aca="false">(BP19/BO19)*(BR19/BQ19)</f>
        <v>1</v>
      </c>
      <c r="BV19" s="1" t="n">
        <f aca="false">BS19*BT19*BU19</f>
        <v>1</v>
      </c>
      <c r="BW19" s="38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</row>
    <row r="20" s="59" customFormat="true" ht="9.95" hidden="false" customHeight="true" outlineLevel="0" collapsed="false">
      <c r="A20" s="60"/>
      <c r="B20" s="61" t="s">
        <v>91</v>
      </c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4"/>
      <c r="N20" s="1" t="n">
        <v>12</v>
      </c>
      <c r="O20" s="38" t="s">
        <v>92</v>
      </c>
      <c r="P20" s="39" t="n">
        <v>4864953</v>
      </c>
      <c r="Q20" s="1" t="n">
        <v>0</v>
      </c>
      <c r="R20" s="40" t="s">
        <v>68</v>
      </c>
      <c r="S20" s="41" t="s">
        <v>69</v>
      </c>
      <c r="T20" s="40" t="n">
        <v>1000</v>
      </c>
      <c r="U20" s="1" t="n">
        <v>38937</v>
      </c>
      <c r="V20" s="1" t="n">
        <v>38488</v>
      </c>
      <c r="W20" s="40" t="n">
        <f aca="false">U20-V20</f>
        <v>449</v>
      </c>
      <c r="X20" s="40" t="n">
        <f aca="false">T20*W20</f>
        <v>449000</v>
      </c>
      <c r="Y20" s="42" t="n">
        <f aca="false">IF(S20="Kvarh(Lag)",X20/1000000,X20/1000)</f>
        <v>0.449</v>
      </c>
      <c r="Z20" s="43"/>
      <c r="AA20" s="52" t="s">
        <v>79</v>
      </c>
      <c r="AB20" s="40" t="n">
        <f aca="false">BH20</f>
        <v>1195899</v>
      </c>
      <c r="AC20" s="40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52"/>
      <c r="AQ20" s="52"/>
      <c r="AR20" s="52"/>
      <c r="AS20" s="52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 t="n">
        <v>1195899</v>
      </c>
      <c r="BI20" s="40"/>
      <c r="BJ20" s="40" t="s">
        <v>79</v>
      </c>
      <c r="BK20" s="39" t="s">
        <v>93</v>
      </c>
      <c r="BL20" s="40" t="n">
        <v>0</v>
      </c>
      <c r="BM20" s="40" t="s">
        <v>71</v>
      </c>
      <c r="BN20" s="40" t="s">
        <v>72</v>
      </c>
      <c r="BO20" s="40" t="n">
        <v>66</v>
      </c>
      <c r="BP20" s="40" t="n">
        <v>66</v>
      </c>
      <c r="BQ20" s="40" t="n">
        <v>1000</v>
      </c>
      <c r="BR20" s="40" t="n">
        <v>800</v>
      </c>
      <c r="BS20" s="40" t="n">
        <v>1</v>
      </c>
      <c r="BT20" s="40" t="n">
        <v>1</v>
      </c>
      <c r="BU20" s="1" t="n">
        <f aca="false">(BP20/BO20)*(BR20/BQ20)</f>
        <v>0.8</v>
      </c>
      <c r="BV20" s="1" t="n">
        <f aca="false">BS20*BT20*BU20</f>
        <v>0.8</v>
      </c>
      <c r="BW20" s="38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</row>
    <row r="21" s="5" customFormat="true" ht="9.9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8"/>
      <c r="N21" s="1" t="n">
        <v>13</v>
      </c>
      <c r="O21" s="38" t="s">
        <v>94</v>
      </c>
      <c r="P21" s="39" t="n">
        <v>4864984</v>
      </c>
      <c r="Q21" s="1" t="n">
        <v>0</v>
      </c>
      <c r="R21" s="40" t="s">
        <v>68</v>
      </c>
      <c r="S21" s="41" t="s">
        <v>69</v>
      </c>
      <c r="T21" s="40" t="n">
        <v>1000</v>
      </c>
      <c r="U21" s="1" t="n">
        <v>53908</v>
      </c>
      <c r="V21" s="1" t="n">
        <v>52936</v>
      </c>
      <c r="W21" s="40" t="n">
        <f aca="false">U21-V21</f>
        <v>972</v>
      </c>
      <c r="X21" s="40" t="n">
        <f aca="false">T21*W21</f>
        <v>972000</v>
      </c>
      <c r="Y21" s="42" t="n">
        <f aca="false">IF(S21="Kvarh(Lag)",X21/1000000,X21/1000)</f>
        <v>0.972</v>
      </c>
      <c r="Z21" s="43"/>
      <c r="AA21" s="7" t="s">
        <v>95</v>
      </c>
      <c r="AB21" s="40" t="n">
        <f aca="false">BH21</f>
        <v>231001</v>
      </c>
      <c r="AC21" s="40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52"/>
      <c r="AQ21" s="52"/>
      <c r="AR21" s="52"/>
      <c r="AS21" s="52"/>
      <c r="AT21" s="40"/>
      <c r="AU21" s="40"/>
      <c r="AV21" s="40"/>
      <c r="AW21" s="40"/>
      <c r="AX21" s="40"/>
      <c r="AY21" s="40"/>
      <c r="AZ21" s="40"/>
      <c r="BA21" s="49"/>
      <c r="BB21" s="49"/>
      <c r="BC21" s="49"/>
      <c r="BD21" s="49"/>
      <c r="BE21" s="49"/>
      <c r="BF21" s="49"/>
      <c r="BG21" s="49"/>
      <c r="BH21" s="49" t="n">
        <v>231001</v>
      </c>
      <c r="BI21" s="44"/>
      <c r="BJ21" s="44" t="s">
        <v>95</v>
      </c>
      <c r="BK21" s="45" t="s">
        <v>96</v>
      </c>
      <c r="BL21" s="44" t="n">
        <v>0</v>
      </c>
      <c r="BM21" s="44" t="s">
        <v>71</v>
      </c>
      <c r="BN21" s="44" t="s">
        <v>72</v>
      </c>
      <c r="BO21" s="44" t="n">
        <v>66</v>
      </c>
      <c r="BP21" s="44" t="n">
        <v>66</v>
      </c>
      <c r="BQ21" s="44" t="n">
        <v>1000</v>
      </c>
      <c r="BR21" s="44" t="n">
        <v>1000</v>
      </c>
      <c r="BS21" s="44" t="n">
        <v>1</v>
      </c>
      <c r="BT21" s="44" t="n">
        <v>1</v>
      </c>
      <c r="BU21" s="6" t="n">
        <f aca="false">(BP21/BO21)*(BR21/BQ21)</f>
        <v>1</v>
      </c>
      <c r="BV21" s="6" t="n">
        <f aca="false">BS21*BT21*BU21</f>
        <v>1</v>
      </c>
      <c r="BW21" s="46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8"/>
      <c r="N22" s="1"/>
      <c r="O22" s="35" t="s">
        <v>97</v>
      </c>
      <c r="P22" s="39"/>
      <c r="Q22" s="1"/>
      <c r="R22" s="1"/>
      <c r="S22" s="1"/>
      <c r="T22" s="40"/>
      <c r="U22" s="1"/>
      <c r="V22" s="1"/>
      <c r="W22" s="40"/>
      <c r="X22" s="40"/>
      <c r="Y22" s="51"/>
      <c r="Z22" s="10"/>
      <c r="AA22" s="36" t="s">
        <v>97</v>
      </c>
      <c r="AB22" s="40"/>
      <c r="AC22" s="39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6"/>
      <c r="AT22" s="44"/>
      <c r="AU22" s="44"/>
      <c r="AV22" s="44"/>
      <c r="AW22" s="44"/>
      <c r="AX22" s="44"/>
      <c r="AY22" s="44"/>
      <c r="AZ22" s="44"/>
      <c r="BA22" s="49"/>
      <c r="BB22" s="49"/>
      <c r="BC22" s="49"/>
      <c r="BD22" s="49"/>
      <c r="BE22" s="49"/>
      <c r="BF22" s="49"/>
      <c r="BG22" s="49"/>
      <c r="BH22" s="49"/>
      <c r="BI22" s="44"/>
      <c r="BJ22" s="48" t="s">
        <v>97</v>
      </c>
      <c r="BK22" s="45"/>
      <c r="BL22" s="44"/>
      <c r="BM22" s="44"/>
      <c r="BN22" s="44"/>
      <c r="BO22" s="44"/>
      <c r="BP22" s="44"/>
      <c r="BQ22" s="44"/>
      <c r="BR22" s="44"/>
      <c r="BS22" s="44"/>
      <c r="BT22" s="44"/>
      <c r="BU22" s="6"/>
      <c r="BV22" s="6"/>
      <c r="BW22" s="46"/>
      <c r="BX22" s="44"/>
      <c r="BY22" s="48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F22" s="36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9"/>
      <c r="B23" s="56"/>
      <c r="C23" s="56"/>
      <c r="D23" s="56"/>
      <c r="E23" s="56"/>
      <c r="F23" s="56"/>
      <c r="G23" s="56"/>
      <c r="H23" s="56"/>
      <c r="I23" s="70"/>
      <c r="J23" s="71"/>
      <c r="K23" s="71"/>
      <c r="L23" s="71"/>
      <c r="M23" s="72"/>
      <c r="N23" s="1" t="n">
        <v>14</v>
      </c>
      <c r="O23" s="38" t="s">
        <v>74</v>
      </c>
      <c r="P23" s="39" t="n">
        <v>4864939</v>
      </c>
      <c r="Q23" s="1" t="n">
        <v>0</v>
      </c>
      <c r="R23" s="40" t="s">
        <v>98</v>
      </c>
      <c r="S23" s="41" t="s">
        <v>69</v>
      </c>
      <c r="T23" s="40" t="n">
        <v>1000</v>
      </c>
      <c r="U23" s="1" t="n">
        <v>20962</v>
      </c>
      <c r="V23" s="1" t="n">
        <v>20548</v>
      </c>
      <c r="W23" s="40" t="n">
        <f aca="false">U23-V23</f>
        <v>414</v>
      </c>
      <c r="X23" s="40" t="n">
        <f aca="false">T23*W23</f>
        <v>414000</v>
      </c>
      <c r="Y23" s="42" t="n">
        <f aca="false">IF(S23="Kvarh(Lag)",X23/1000000,X23/1000)</f>
        <v>0.414</v>
      </c>
      <c r="Z23" s="43"/>
      <c r="AA23" s="7" t="s">
        <v>74</v>
      </c>
      <c r="AB23" s="40" t="n">
        <f aca="false">BH23</f>
        <v>1538270</v>
      </c>
      <c r="AC23" s="40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44"/>
      <c r="AT23" s="44"/>
      <c r="AU23" s="44"/>
      <c r="AV23" s="44"/>
      <c r="AW23" s="44"/>
      <c r="AX23" s="44"/>
      <c r="AY23" s="44"/>
      <c r="AZ23" s="49"/>
      <c r="BA23" s="49"/>
      <c r="BB23" s="49"/>
      <c r="BC23" s="49"/>
      <c r="BD23" s="49"/>
      <c r="BE23" s="49"/>
      <c r="BF23" s="49"/>
      <c r="BG23" s="49"/>
      <c r="BH23" s="49" t="n">
        <v>1538270</v>
      </c>
      <c r="BI23" s="44"/>
      <c r="BJ23" s="44" t="s">
        <v>74</v>
      </c>
      <c r="BK23" s="45" t="s">
        <v>99</v>
      </c>
      <c r="BL23" s="44" t="n">
        <v>0</v>
      </c>
      <c r="BM23" s="44" t="s">
        <v>71</v>
      </c>
      <c r="BN23" s="44" t="s">
        <v>72</v>
      </c>
      <c r="BO23" s="44" t="n">
        <v>33</v>
      </c>
      <c r="BP23" s="44" t="n">
        <v>33</v>
      </c>
      <c r="BQ23" s="44" t="n">
        <v>2000</v>
      </c>
      <c r="BR23" s="44" t="n">
        <v>2000</v>
      </c>
      <c r="BS23" s="44" t="n">
        <v>1</v>
      </c>
      <c r="BT23" s="44" t="n">
        <v>1</v>
      </c>
      <c r="BU23" s="6" t="n">
        <f aca="false">(BP23/BO23)*(BR23/BQ23)</f>
        <v>1</v>
      </c>
      <c r="BV23" s="6" t="n">
        <f aca="false">BS23*BT23*BU23</f>
        <v>1</v>
      </c>
      <c r="BW23" s="46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73"/>
      <c r="I24" s="74"/>
      <c r="J24" s="75"/>
      <c r="K24" s="75"/>
      <c r="L24" s="75"/>
      <c r="M24" s="76"/>
      <c r="N24" s="1" t="n">
        <v>15</v>
      </c>
      <c r="O24" s="38" t="s">
        <v>100</v>
      </c>
      <c r="P24" s="39" t="n">
        <v>4864940</v>
      </c>
      <c r="Q24" s="1" t="n">
        <v>0</v>
      </c>
      <c r="R24" s="40" t="s">
        <v>68</v>
      </c>
      <c r="S24" s="41" t="s">
        <v>69</v>
      </c>
      <c r="T24" s="40" t="n">
        <v>1000</v>
      </c>
      <c r="U24" s="1" t="n">
        <v>34710</v>
      </c>
      <c r="V24" s="1" t="n">
        <v>33747</v>
      </c>
      <c r="W24" s="40" t="n">
        <f aca="false">U24-V24</f>
        <v>963</v>
      </c>
      <c r="X24" s="40" t="n">
        <f aca="false">T24*W24</f>
        <v>963000</v>
      </c>
      <c r="Y24" s="42" t="n">
        <f aca="false">IF(S24="Kvarh(Lag)",X24/1000000,X24/1000)</f>
        <v>0.963</v>
      </c>
      <c r="Z24" s="43"/>
      <c r="AA24" s="7" t="s">
        <v>76</v>
      </c>
      <c r="AB24" s="40" t="n">
        <f aca="false">BH24</f>
        <v>1586693</v>
      </c>
      <c r="AC24" s="40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52"/>
      <c r="AQ24" s="52"/>
      <c r="AR24" s="52"/>
      <c r="AS24" s="40"/>
      <c r="AT24" s="40"/>
      <c r="AU24" s="40"/>
      <c r="AV24" s="40"/>
      <c r="AW24" s="40"/>
      <c r="AX24" s="40"/>
      <c r="AY24" s="40"/>
      <c r="AZ24" s="49"/>
      <c r="BA24" s="49"/>
      <c r="BB24" s="49"/>
      <c r="BC24" s="49"/>
      <c r="BD24" s="49"/>
      <c r="BE24" s="49"/>
      <c r="BF24" s="49"/>
      <c r="BG24" s="49"/>
      <c r="BH24" s="49" t="n">
        <v>1586693</v>
      </c>
      <c r="BI24" s="44"/>
      <c r="BJ24" s="44" t="s">
        <v>100</v>
      </c>
      <c r="BK24" s="45" t="s">
        <v>101</v>
      </c>
      <c r="BL24" s="44" t="n">
        <v>0</v>
      </c>
      <c r="BM24" s="44" t="s">
        <v>71</v>
      </c>
      <c r="BN24" s="44" t="s">
        <v>72</v>
      </c>
      <c r="BO24" s="44" t="n">
        <v>33</v>
      </c>
      <c r="BP24" s="44" t="n">
        <v>33</v>
      </c>
      <c r="BQ24" s="44" t="n">
        <v>2000</v>
      </c>
      <c r="BR24" s="44" t="n">
        <v>2000</v>
      </c>
      <c r="BS24" s="44" t="n">
        <v>1</v>
      </c>
      <c r="BT24" s="44" t="n">
        <v>1</v>
      </c>
      <c r="BU24" s="6" t="n">
        <f aca="false">(BP24/BO24)*(BR24/BQ24)</f>
        <v>1</v>
      </c>
      <c r="BV24" s="6" t="n">
        <f aca="false">BS24*BT24*BU24</f>
        <v>1</v>
      </c>
      <c r="BW24" s="46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69"/>
      <c r="B25" s="56"/>
      <c r="C25" s="56"/>
      <c r="D25" s="56"/>
      <c r="E25" s="56"/>
      <c r="F25" s="56"/>
      <c r="G25" s="56"/>
      <c r="H25" s="56"/>
      <c r="I25" s="70"/>
      <c r="J25" s="71"/>
      <c r="K25" s="71"/>
      <c r="L25" s="71"/>
      <c r="M25" s="72"/>
      <c r="N25" s="1"/>
      <c r="O25" s="35" t="s">
        <v>102</v>
      </c>
      <c r="P25" s="39"/>
      <c r="Q25" s="1"/>
      <c r="R25" s="1"/>
      <c r="S25" s="1"/>
      <c r="T25" s="40"/>
      <c r="U25" s="1"/>
      <c r="V25" s="1"/>
      <c r="W25" s="40"/>
      <c r="X25" s="40"/>
      <c r="Y25" s="51"/>
      <c r="Z25" s="10"/>
      <c r="AA25" s="36" t="s">
        <v>102</v>
      </c>
      <c r="AB25" s="40"/>
      <c r="AC25" s="39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  <c r="AQ25" s="7"/>
      <c r="AR25" s="7"/>
      <c r="AS25" s="36"/>
      <c r="AT25" s="44"/>
      <c r="AU25" s="44"/>
      <c r="AV25" s="44"/>
      <c r="AW25" s="44"/>
      <c r="AX25" s="44"/>
      <c r="AY25" s="44"/>
      <c r="AZ25" s="44"/>
      <c r="BA25" s="49"/>
      <c r="BB25" s="49"/>
      <c r="BC25" s="49"/>
      <c r="BD25" s="49"/>
      <c r="BE25" s="49"/>
      <c r="BF25" s="49"/>
      <c r="BG25" s="49"/>
      <c r="BH25" s="49"/>
      <c r="BI25" s="44"/>
      <c r="BJ25" s="48" t="s">
        <v>102</v>
      </c>
      <c r="BK25" s="45"/>
      <c r="BL25" s="44"/>
      <c r="BM25" s="44"/>
      <c r="BN25" s="44"/>
      <c r="BO25" s="44"/>
      <c r="BP25" s="44"/>
      <c r="BQ25" s="44"/>
      <c r="BR25" s="44"/>
      <c r="BS25" s="44"/>
      <c r="BT25" s="44"/>
      <c r="BU25" s="6"/>
      <c r="BV25" s="6"/>
      <c r="BW25" s="46"/>
      <c r="BX25" s="44"/>
      <c r="BY25" s="48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F25" s="36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69"/>
      <c r="B26" s="56"/>
      <c r="C26" s="56"/>
      <c r="D26" s="56"/>
      <c r="E26" s="56"/>
      <c r="F26" s="56"/>
      <c r="G26" s="56"/>
      <c r="H26" s="56"/>
      <c r="I26" s="70"/>
      <c r="J26" s="71"/>
      <c r="K26" s="71"/>
      <c r="L26" s="71"/>
      <c r="M26" s="72"/>
      <c r="N26" s="1" t="n">
        <v>16</v>
      </c>
      <c r="O26" s="38" t="s">
        <v>74</v>
      </c>
      <c r="P26" s="39" t="n">
        <v>4865034</v>
      </c>
      <c r="Q26" s="1" t="n">
        <v>0</v>
      </c>
      <c r="R26" s="40" t="s">
        <v>68</v>
      </c>
      <c r="S26" s="41" t="s">
        <v>69</v>
      </c>
      <c r="T26" s="40" t="n">
        <v>1000</v>
      </c>
      <c r="U26" s="1" t="n">
        <v>71897</v>
      </c>
      <c r="V26" s="1" t="n">
        <v>70459</v>
      </c>
      <c r="W26" s="40" t="n">
        <f aca="false">U26-V26</f>
        <v>1438</v>
      </c>
      <c r="X26" s="40" t="n">
        <f aca="false">T26*W26</f>
        <v>1438000</v>
      </c>
      <c r="Y26" s="42" t="n">
        <f aca="false">IF(S26="Kvarh(Lag)",X26/1000000,X26/1000)</f>
        <v>1.438</v>
      </c>
      <c r="Z26" s="43"/>
      <c r="AA26" s="7" t="s">
        <v>74</v>
      </c>
      <c r="AB26" s="40" t="n">
        <f aca="false">BH26</f>
        <v>1760345</v>
      </c>
      <c r="AC26" s="40" t="n">
        <v>1727113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44"/>
      <c r="AU26" s="44"/>
      <c r="AV26" s="44"/>
      <c r="AW26" s="44"/>
      <c r="AX26" s="44"/>
      <c r="AY26" s="44"/>
      <c r="AZ26" s="44"/>
      <c r="BA26" s="49"/>
      <c r="BB26" s="49"/>
      <c r="BC26" s="49"/>
      <c r="BD26" s="77"/>
      <c r="BE26" s="77"/>
      <c r="BF26" s="49"/>
      <c r="BG26" s="49"/>
      <c r="BH26" s="49" t="n">
        <v>1760345</v>
      </c>
      <c r="BI26" s="44"/>
      <c r="BJ26" s="44" t="s">
        <v>74</v>
      </c>
      <c r="BK26" s="45" t="s">
        <v>103</v>
      </c>
      <c r="BL26" s="44" t="n">
        <v>0</v>
      </c>
      <c r="BM26" s="44" t="s">
        <v>71</v>
      </c>
      <c r="BN26" s="44" t="s">
        <v>72</v>
      </c>
      <c r="BO26" s="44" t="n">
        <v>66</v>
      </c>
      <c r="BP26" s="44" t="n">
        <v>66</v>
      </c>
      <c r="BQ26" s="44" t="n">
        <v>1000</v>
      </c>
      <c r="BR26" s="44" t="n">
        <v>1000</v>
      </c>
      <c r="BS26" s="44" t="n">
        <v>1</v>
      </c>
      <c r="BT26" s="44" t="n">
        <v>1</v>
      </c>
      <c r="BU26" s="6" t="n">
        <f aca="false">(BP26/BO26)*(BR26/BQ26)</f>
        <v>1</v>
      </c>
      <c r="BV26" s="6" t="n">
        <f aca="false">BS26*BT26*BU26</f>
        <v>1</v>
      </c>
      <c r="BW26" s="46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78"/>
      <c r="B27" s="50"/>
      <c r="C27" s="50"/>
      <c r="D27" s="50"/>
      <c r="E27" s="50"/>
      <c r="F27" s="50"/>
      <c r="G27" s="50"/>
      <c r="H27" s="50"/>
      <c r="I27" s="70"/>
      <c r="J27" s="67"/>
      <c r="K27" s="67"/>
      <c r="L27" s="67"/>
      <c r="M27" s="68"/>
      <c r="N27" s="1" t="n">
        <v>17</v>
      </c>
      <c r="O27" s="38" t="s">
        <v>76</v>
      </c>
      <c r="P27" s="39" t="n">
        <v>4865035</v>
      </c>
      <c r="Q27" s="1" t="n">
        <v>0</v>
      </c>
      <c r="R27" s="40" t="s">
        <v>68</v>
      </c>
      <c r="S27" s="41" t="s">
        <v>69</v>
      </c>
      <c r="T27" s="40" t="n">
        <v>1000</v>
      </c>
      <c r="U27" s="1" t="n">
        <v>61978</v>
      </c>
      <c r="V27" s="1" t="n">
        <v>61474</v>
      </c>
      <c r="W27" s="40" t="n">
        <f aca="false">U27-V27</f>
        <v>504</v>
      </c>
      <c r="X27" s="40" t="n">
        <f aca="false">T27*W27</f>
        <v>504000</v>
      </c>
      <c r="Y27" s="42" t="n">
        <f aca="false">IF(S27="Kvarh(Lag)",X27/1000000,X27/1000)</f>
        <v>0.504</v>
      </c>
      <c r="Z27" s="43"/>
      <c r="AA27" s="7" t="s">
        <v>76</v>
      </c>
      <c r="AB27" s="40" t="n">
        <f aca="false">BH27</f>
        <v>1812692</v>
      </c>
      <c r="AC27" s="40" t="n">
        <v>1779243</v>
      </c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44"/>
      <c r="AU27" s="44"/>
      <c r="AV27" s="44"/>
      <c r="AW27" s="44"/>
      <c r="AX27" s="44"/>
      <c r="AY27" s="44"/>
      <c r="AZ27" s="44"/>
      <c r="BA27" s="49"/>
      <c r="BB27" s="49"/>
      <c r="BC27" s="49"/>
      <c r="BD27" s="49"/>
      <c r="BE27" s="49"/>
      <c r="BF27" s="49"/>
      <c r="BG27" s="49"/>
      <c r="BH27" s="49" t="n">
        <v>1812692</v>
      </c>
      <c r="BI27" s="44"/>
      <c r="BJ27" s="44" t="s">
        <v>76</v>
      </c>
      <c r="BK27" s="45" t="s">
        <v>104</v>
      </c>
      <c r="BL27" s="44" t="n">
        <v>0</v>
      </c>
      <c r="BM27" s="44" t="s">
        <v>71</v>
      </c>
      <c r="BN27" s="44" t="s">
        <v>72</v>
      </c>
      <c r="BO27" s="44" t="n">
        <v>66</v>
      </c>
      <c r="BP27" s="44" t="n">
        <v>66</v>
      </c>
      <c r="BQ27" s="44" t="n">
        <v>1000</v>
      </c>
      <c r="BR27" s="44" t="n">
        <v>1000</v>
      </c>
      <c r="BS27" s="44" t="n">
        <v>1</v>
      </c>
      <c r="BT27" s="44" t="n">
        <v>1</v>
      </c>
      <c r="BU27" s="6" t="n">
        <f aca="false">(BP27/BO27)*(BR27/BQ27)</f>
        <v>1</v>
      </c>
      <c r="BV27" s="6" t="n">
        <f aca="false">BS27*BT27*BU27</f>
        <v>1</v>
      </c>
      <c r="BW27" s="46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78"/>
      <c r="B28" s="50"/>
      <c r="C28" s="50"/>
      <c r="D28" s="50"/>
      <c r="E28" s="50"/>
      <c r="F28" s="50"/>
      <c r="G28" s="50"/>
      <c r="H28" s="50"/>
      <c r="I28" s="66"/>
      <c r="J28" s="67"/>
      <c r="K28" s="67"/>
      <c r="L28" s="67"/>
      <c r="M28" s="68"/>
      <c r="N28" s="1" t="n">
        <v>18</v>
      </c>
      <c r="O28" s="38" t="s">
        <v>79</v>
      </c>
      <c r="P28" s="39" t="n">
        <v>4902500</v>
      </c>
      <c r="Q28" s="1"/>
      <c r="R28" s="40" t="s">
        <v>68</v>
      </c>
      <c r="S28" s="41" t="s">
        <v>69</v>
      </c>
      <c r="T28" s="40" t="n">
        <v>1000</v>
      </c>
      <c r="U28" s="1" t="n">
        <v>2890</v>
      </c>
      <c r="V28" s="1" t="n">
        <v>2787</v>
      </c>
      <c r="W28" s="40" t="n">
        <f aca="false">U28-V28</f>
        <v>103</v>
      </c>
      <c r="X28" s="40" t="n">
        <f aca="false">T28*W28</f>
        <v>103000</v>
      </c>
      <c r="Y28" s="42" t="n">
        <f aca="false">IF(S28="Kvarh(Lag)",X28/1000000,S27+#NAME?/1000)</f>
        <v>0.103</v>
      </c>
      <c r="Z28" s="79"/>
      <c r="AA28" s="7" t="s">
        <v>79</v>
      </c>
      <c r="AB28" s="40" t="n">
        <f aca="false">BH28</f>
        <v>1187240</v>
      </c>
      <c r="AC28" s="40" t="n">
        <v>116507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44"/>
      <c r="AU28" s="44"/>
      <c r="AV28" s="44"/>
      <c r="AW28" s="44"/>
      <c r="AX28" s="44"/>
      <c r="AY28" s="44"/>
      <c r="AZ28" s="44"/>
      <c r="BA28" s="44"/>
      <c r="BB28" s="44"/>
      <c r="BC28" s="49"/>
      <c r="BD28" s="49"/>
      <c r="BE28" s="49"/>
      <c r="BF28" s="49"/>
      <c r="BG28" s="49"/>
      <c r="BH28" s="49" t="n">
        <v>1187240</v>
      </c>
      <c r="BI28" s="44"/>
      <c r="BJ28" s="44" t="s">
        <v>79</v>
      </c>
      <c r="BK28" s="45" t="s">
        <v>105</v>
      </c>
      <c r="BL28" s="44" t="n">
        <v>0</v>
      </c>
      <c r="BM28" s="44" t="s">
        <v>71</v>
      </c>
      <c r="BN28" s="44" t="s">
        <v>72</v>
      </c>
      <c r="BO28" s="44" t="n">
        <v>66</v>
      </c>
      <c r="BP28" s="44" t="n">
        <v>66</v>
      </c>
      <c r="BQ28" s="44" t="n">
        <v>1000</v>
      </c>
      <c r="BR28" s="44" t="n">
        <v>1000</v>
      </c>
      <c r="BS28" s="44" t="n">
        <v>1</v>
      </c>
      <c r="BT28" s="44" t="n">
        <v>1</v>
      </c>
      <c r="BU28" s="6" t="n">
        <f aca="false">(BP28/BO28)*(BR28/BQ28)</f>
        <v>1</v>
      </c>
      <c r="BV28" s="6" t="n">
        <f aca="false">BS28*BT28*BU28</f>
        <v>1</v>
      </c>
      <c r="BW28" s="46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8"/>
      <c r="B29" s="50"/>
      <c r="C29" s="50"/>
      <c r="D29" s="50"/>
      <c r="E29" s="50"/>
      <c r="F29" s="50"/>
      <c r="G29" s="50"/>
      <c r="H29" s="50"/>
      <c r="I29" s="66"/>
      <c r="J29" s="67"/>
      <c r="K29" s="67"/>
      <c r="L29" s="67"/>
      <c r="M29" s="68"/>
      <c r="N29" s="1"/>
      <c r="O29" s="38"/>
      <c r="P29" s="39"/>
      <c r="Q29" s="1"/>
      <c r="R29" s="40"/>
      <c r="S29" s="41"/>
      <c r="T29" s="40"/>
      <c r="U29" s="1"/>
      <c r="V29" s="1"/>
      <c r="W29" s="40"/>
      <c r="X29" s="40"/>
      <c r="Y29" s="42"/>
      <c r="Z29" s="43"/>
      <c r="AA29" s="7"/>
      <c r="AB29" s="40"/>
      <c r="AC29" s="40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44"/>
      <c r="AU29" s="44"/>
      <c r="AV29" s="44"/>
      <c r="AW29" s="44"/>
      <c r="AX29" s="44"/>
      <c r="AY29" s="44"/>
      <c r="AZ29" s="44"/>
      <c r="BA29" s="44"/>
      <c r="BB29" s="44"/>
      <c r="BC29" s="49"/>
      <c r="BD29" s="49"/>
      <c r="BE29" s="49"/>
      <c r="BF29" s="49"/>
      <c r="BG29" s="49"/>
      <c r="BH29" s="49"/>
      <c r="BI29" s="44"/>
      <c r="BJ29" s="44"/>
      <c r="BK29" s="45"/>
      <c r="BL29" s="44"/>
      <c r="BM29" s="44"/>
      <c r="BN29" s="44"/>
      <c r="BO29" s="44"/>
      <c r="BP29" s="44"/>
      <c r="BQ29" s="44"/>
      <c r="BR29" s="44"/>
      <c r="BS29" s="44"/>
      <c r="BT29" s="44"/>
      <c r="BU29" s="6"/>
      <c r="BV29" s="6"/>
      <c r="BW29" s="46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8"/>
      <c r="B30" s="50"/>
      <c r="C30" s="50"/>
      <c r="D30" s="50"/>
      <c r="E30" s="50"/>
      <c r="F30" s="50"/>
      <c r="G30" s="50"/>
      <c r="H30" s="50"/>
      <c r="I30" s="66"/>
      <c r="J30" s="67"/>
      <c r="K30" s="67"/>
      <c r="L30" s="67"/>
      <c r="M30" s="68"/>
      <c r="N30" s="1"/>
      <c r="O30" s="35" t="s">
        <v>106</v>
      </c>
      <c r="P30" s="39"/>
      <c r="Q30" s="1"/>
      <c r="R30" s="1"/>
      <c r="S30" s="1"/>
      <c r="T30" s="40"/>
      <c r="U30" s="1"/>
      <c r="V30" s="1"/>
      <c r="W30" s="40"/>
      <c r="X30" s="40"/>
      <c r="Y30" s="51"/>
      <c r="Z30" s="10"/>
      <c r="AA30" s="80" t="s">
        <v>106</v>
      </c>
      <c r="AB30" s="40"/>
      <c r="AC30" s="39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36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8" t="s">
        <v>106</v>
      </c>
      <c r="BK30" s="45"/>
      <c r="BL30" s="44"/>
      <c r="BM30" s="44"/>
      <c r="BN30" s="44"/>
      <c r="BO30" s="44"/>
      <c r="BP30" s="44"/>
      <c r="BQ30" s="44"/>
      <c r="BR30" s="44"/>
      <c r="BS30" s="44"/>
      <c r="BT30" s="44"/>
      <c r="BU30" s="6"/>
      <c r="BV30" s="6"/>
      <c r="BW30" s="46"/>
      <c r="BX30" s="44"/>
      <c r="BY30" s="48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F30" s="36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81" t="s">
        <v>107</v>
      </c>
      <c r="B31" s="82" t="s">
        <v>108</v>
      </c>
      <c r="C31" s="82"/>
      <c r="D31" s="82"/>
      <c r="E31" s="70"/>
      <c r="F31" s="70"/>
      <c r="G31" s="83" t="n">
        <f aca="false">$Y$77</f>
        <v>37.3825443852513</v>
      </c>
      <c r="H31" s="70" t="s">
        <v>109</v>
      </c>
      <c r="I31" s="66"/>
      <c r="J31" s="67"/>
      <c r="K31" s="67"/>
      <c r="L31" s="67"/>
      <c r="M31" s="68"/>
      <c r="N31" s="1" t="n">
        <v>19</v>
      </c>
      <c r="O31" s="38" t="s">
        <v>110</v>
      </c>
      <c r="P31" s="39" t="n">
        <v>4864886</v>
      </c>
      <c r="Q31" s="1" t="n">
        <v>0</v>
      </c>
      <c r="R31" s="40" t="s">
        <v>68</v>
      </c>
      <c r="S31" s="41" t="s">
        <v>69</v>
      </c>
      <c r="T31" s="40" t="n">
        <v>1000</v>
      </c>
      <c r="U31" s="1" t="n">
        <v>60671</v>
      </c>
      <c r="V31" s="1" t="n">
        <v>59594</v>
      </c>
      <c r="W31" s="40" t="n">
        <f aca="false">U31-V31</f>
        <v>1077</v>
      </c>
      <c r="X31" s="40" t="n">
        <f aca="false">T31*W31</f>
        <v>1077000</v>
      </c>
      <c r="Y31" s="42" t="n">
        <f aca="false">IF(S31="Kvarh(Lag)",X31/1000000,X31/1000)</f>
        <v>1.077</v>
      </c>
      <c r="Z31" s="43"/>
      <c r="AA31" s="52" t="s">
        <v>110</v>
      </c>
      <c r="AB31" s="40" t="n">
        <f aca="false">BH31</f>
        <v>233481</v>
      </c>
      <c r="AC31" s="40" t="n">
        <v>228249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6"/>
      <c r="BB31" s="6"/>
      <c r="BC31" s="6"/>
      <c r="BD31" s="6"/>
      <c r="BE31" s="6"/>
      <c r="BF31" s="6"/>
      <c r="BG31" s="6"/>
      <c r="BH31" s="6" t="n">
        <v>233481</v>
      </c>
      <c r="BI31" s="44"/>
      <c r="BJ31" s="44" t="s">
        <v>111</v>
      </c>
      <c r="BK31" s="45" t="s">
        <v>112</v>
      </c>
      <c r="BL31" s="44" t="n">
        <v>0</v>
      </c>
      <c r="BM31" s="44" t="s">
        <v>71</v>
      </c>
      <c r="BN31" s="44" t="s">
        <v>72</v>
      </c>
      <c r="BO31" s="44" t="n">
        <v>33</v>
      </c>
      <c r="BP31" s="44" t="n">
        <v>33</v>
      </c>
      <c r="BQ31" s="44" t="n">
        <v>800</v>
      </c>
      <c r="BR31" s="44" t="n">
        <v>800</v>
      </c>
      <c r="BS31" s="44" t="n">
        <v>1</v>
      </c>
      <c r="BT31" s="44" t="n">
        <v>1</v>
      </c>
      <c r="BU31" s="6" t="n">
        <f aca="false">(BP31/BO31)*(BR31/BQ31)</f>
        <v>1</v>
      </c>
      <c r="BV31" s="6" t="n">
        <f aca="false">BS31*BT31*BU31</f>
        <v>1</v>
      </c>
      <c r="BW31" s="46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7"/>
    </row>
    <row r="32" s="59" customFormat="true" ht="15" hidden="false" customHeight="true" outlineLevel="0" collapsed="false">
      <c r="A32" s="85"/>
      <c r="B32" s="86"/>
      <c r="C32" s="86"/>
      <c r="D32" s="86"/>
      <c r="E32" s="66"/>
      <c r="F32" s="66"/>
      <c r="G32" s="87"/>
      <c r="H32" s="66"/>
      <c r="I32" s="88"/>
      <c r="J32" s="67"/>
      <c r="K32" s="67"/>
      <c r="L32" s="67"/>
      <c r="M32" s="68"/>
      <c r="N32" s="1" t="n">
        <v>20</v>
      </c>
      <c r="O32" s="38" t="s">
        <v>113</v>
      </c>
      <c r="P32" s="39" t="n">
        <v>4864887</v>
      </c>
      <c r="Q32" s="1" t="n">
        <v>0</v>
      </c>
      <c r="R32" s="40" t="s">
        <v>68</v>
      </c>
      <c r="S32" s="41" t="s">
        <v>69</v>
      </c>
      <c r="T32" s="40" t="n">
        <v>1000</v>
      </c>
      <c r="U32" s="1" t="n">
        <v>55258</v>
      </c>
      <c r="V32" s="1" t="n">
        <v>54201</v>
      </c>
      <c r="W32" s="40" t="n">
        <f aca="false">U32-V32</f>
        <v>1057</v>
      </c>
      <c r="X32" s="40" t="n">
        <f aca="false">T32*W32</f>
        <v>1057000</v>
      </c>
      <c r="Y32" s="42" t="n">
        <f aca="false">IF(S32="Kvarh(Lag)",X32/1000000,X32/1000)</f>
        <v>1.057</v>
      </c>
      <c r="Z32" s="43"/>
      <c r="AA32" s="52" t="s">
        <v>113</v>
      </c>
      <c r="AB32" s="40" t="n">
        <f aca="false">BH32</f>
        <v>243144</v>
      </c>
      <c r="AC32" s="40" t="n">
        <v>237959</v>
      </c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52"/>
      <c r="AQ32" s="52"/>
      <c r="AR32" s="52"/>
      <c r="AS32" s="52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 t="n">
        <v>243144</v>
      </c>
      <c r="BI32" s="40"/>
      <c r="BJ32" s="40" t="s">
        <v>114</v>
      </c>
      <c r="BK32" s="39" t="s">
        <v>115</v>
      </c>
      <c r="BL32" s="40" t="n">
        <v>0</v>
      </c>
      <c r="BM32" s="40" t="s">
        <v>71</v>
      </c>
      <c r="BN32" s="40" t="s">
        <v>72</v>
      </c>
      <c r="BO32" s="40" t="n">
        <v>33</v>
      </c>
      <c r="BP32" s="40" t="n">
        <v>33</v>
      </c>
      <c r="BQ32" s="40" t="n">
        <v>800</v>
      </c>
      <c r="BR32" s="40" t="n">
        <v>800</v>
      </c>
      <c r="BS32" s="40" t="n">
        <v>1</v>
      </c>
      <c r="BT32" s="40" t="n">
        <v>1</v>
      </c>
      <c r="BU32" s="1" t="n">
        <f aca="false">(BP32/BO32)*(BR32/BQ32)</f>
        <v>1</v>
      </c>
      <c r="BV32" s="1" t="n">
        <f aca="false">BS32*BT32*BU32</f>
        <v>1</v>
      </c>
      <c r="BW32" s="38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52"/>
    </row>
    <row r="33" s="5" customFormat="true" ht="12.95" hidden="false" customHeight="true" outlineLevel="0" collapsed="false">
      <c r="A33" s="90" t="s">
        <v>116</v>
      </c>
      <c r="B33" s="91" t="s">
        <v>117</v>
      </c>
      <c r="C33" s="91"/>
      <c r="D33" s="92"/>
      <c r="E33" s="66"/>
      <c r="F33" s="66"/>
      <c r="G33" s="93" t="n">
        <f aca="false">'STEPPED UP BY GENCO'!$I$60*-1</f>
        <v>-6.2661943665</v>
      </c>
      <c r="H33" s="70" t="s">
        <v>109</v>
      </c>
      <c r="I33" s="88"/>
      <c r="J33" s="67"/>
      <c r="K33" s="67"/>
      <c r="L33" s="67"/>
      <c r="M33" s="68"/>
      <c r="N33" s="1" t="n">
        <v>21</v>
      </c>
      <c r="O33" s="38" t="s">
        <v>118</v>
      </c>
      <c r="P33" s="39" t="n">
        <v>4864798</v>
      </c>
      <c r="Q33" s="1" t="n">
        <v>0</v>
      </c>
      <c r="R33" s="40" t="s">
        <v>68</v>
      </c>
      <c r="S33" s="41" t="s">
        <v>69</v>
      </c>
      <c r="T33" s="40" t="n">
        <v>100</v>
      </c>
      <c r="U33" s="1" t="n">
        <v>199695</v>
      </c>
      <c r="V33" s="1" t="n">
        <v>196095</v>
      </c>
      <c r="W33" s="40" t="n">
        <f aca="false">U33-V33</f>
        <v>3600</v>
      </c>
      <c r="X33" s="40" t="n">
        <f aca="false">T33*W33</f>
        <v>360000</v>
      </c>
      <c r="Y33" s="42" t="n">
        <f aca="false">IF(S33="Kvarh(Lag)",X33/1000000,X33/1000)</f>
        <v>0.36</v>
      </c>
      <c r="Z33" s="94"/>
      <c r="AA33" s="52" t="s">
        <v>118</v>
      </c>
      <c r="AB33" s="40" t="n">
        <f aca="false">BH33</f>
        <v>154932</v>
      </c>
      <c r="AC33" s="40" t="n">
        <v>152740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52"/>
      <c r="AQ33" s="52"/>
      <c r="AR33" s="52"/>
      <c r="AS33" s="52"/>
      <c r="AT33" s="40"/>
      <c r="AU33" s="40"/>
      <c r="AV33" s="40"/>
      <c r="AW33" s="40"/>
      <c r="AX33" s="40"/>
      <c r="AY33" s="40"/>
      <c r="AZ33" s="40"/>
      <c r="BA33" s="49"/>
      <c r="BB33" s="49"/>
      <c r="BC33" s="49"/>
      <c r="BD33" s="49"/>
      <c r="BE33" s="49"/>
      <c r="BF33" s="49"/>
      <c r="BG33" s="49"/>
      <c r="BH33" s="49" t="n">
        <v>154932</v>
      </c>
      <c r="BI33" s="40"/>
      <c r="BJ33" s="44" t="s">
        <v>118</v>
      </c>
      <c r="BK33" s="45" t="s">
        <v>119</v>
      </c>
      <c r="BL33" s="44" t="n">
        <v>0</v>
      </c>
      <c r="BM33" s="44" t="s">
        <v>71</v>
      </c>
      <c r="BN33" s="44" t="s">
        <v>72</v>
      </c>
      <c r="BO33" s="44" t="n">
        <v>33</v>
      </c>
      <c r="BP33" s="44" t="n">
        <v>33</v>
      </c>
      <c r="BQ33" s="44" t="n">
        <v>400</v>
      </c>
      <c r="BR33" s="44" t="n">
        <v>400</v>
      </c>
      <c r="BS33" s="44" t="n">
        <v>1</v>
      </c>
      <c r="BT33" s="44" t="n">
        <v>1</v>
      </c>
      <c r="BU33" s="6" t="n">
        <f aca="false">(BP33/BO33)*(BR33/BQ33)</f>
        <v>1</v>
      </c>
      <c r="BV33" s="6" t="n">
        <f aca="false">BS33*BT33*BU33</f>
        <v>1</v>
      </c>
      <c r="BW33" s="46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7"/>
      <c r="DE33" s="7"/>
      <c r="DF33" s="7"/>
      <c r="DG33" s="7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7"/>
    </row>
    <row r="34" s="5" customFormat="true" ht="9.95" hidden="false" customHeight="true" outlineLevel="0" collapsed="false">
      <c r="A34" s="90"/>
      <c r="B34" s="95"/>
      <c r="C34" s="95"/>
      <c r="D34" s="95"/>
      <c r="E34" s="66"/>
      <c r="F34" s="66"/>
      <c r="G34" s="87"/>
      <c r="H34" s="66"/>
      <c r="I34" s="66"/>
      <c r="J34" s="67"/>
      <c r="K34" s="67"/>
      <c r="L34" s="67"/>
      <c r="M34" s="68"/>
      <c r="N34" s="1" t="n">
        <v>22</v>
      </c>
      <c r="O34" s="38" t="s">
        <v>120</v>
      </c>
      <c r="P34" s="39" t="n">
        <v>4864799</v>
      </c>
      <c r="Q34" s="1" t="n">
        <v>0</v>
      </c>
      <c r="R34" s="40" t="s">
        <v>68</v>
      </c>
      <c r="S34" s="41" t="s">
        <v>69</v>
      </c>
      <c r="T34" s="40" t="n">
        <v>100</v>
      </c>
      <c r="U34" s="1" t="n">
        <v>352702</v>
      </c>
      <c r="V34" s="1" t="n">
        <v>345696</v>
      </c>
      <c r="W34" s="40" t="n">
        <f aca="false">U34-V34</f>
        <v>7006</v>
      </c>
      <c r="X34" s="40" t="n">
        <f aca="false">T34*W34</f>
        <v>700600</v>
      </c>
      <c r="Y34" s="42" t="n">
        <f aca="false">IF(S34="Kvarh(Lag)",X34/1000000,X34/1000)</f>
        <v>0.7006</v>
      </c>
      <c r="Z34" s="43"/>
      <c r="AA34" s="52" t="s">
        <v>120</v>
      </c>
      <c r="AB34" s="40" t="n">
        <f aca="false">BH34</f>
        <v>206384</v>
      </c>
      <c r="AC34" s="40" t="n">
        <v>20213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52"/>
      <c r="AQ34" s="52"/>
      <c r="AR34" s="52"/>
      <c r="AS34" s="52"/>
      <c r="AT34" s="40"/>
      <c r="AU34" s="40"/>
      <c r="AV34" s="40"/>
      <c r="AW34" s="40"/>
      <c r="AX34" s="40"/>
      <c r="AY34" s="40"/>
      <c r="AZ34" s="49"/>
      <c r="BA34" s="40"/>
      <c r="BB34" s="40"/>
      <c r="BC34" s="40"/>
      <c r="BD34" s="40"/>
      <c r="BE34" s="40"/>
      <c r="BF34" s="40"/>
      <c r="BG34" s="40"/>
      <c r="BH34" s="40" t="n">
        <v>206384</v>
      </c>
      <c r="BI34" s="40"/>
      <c r="BJ34" s="44" t="s">
        <v>120</v>
      </c>
      <c r="BK34" s="45" t="s">
        <v>121</v>
      </c>
      <c r="BL34" s="44" t="n">
        <v>0</v>
      </c>
      <c r="BM34" s="44" t="s">
        <v>71</v>
      </c>
      <c r="BN34" s="44" t="s">
        <v>72</v>
      </c>
      <c r="BO34" s="44" t="n">
        <v>33</v>
      </c>
      <c r="BP34" s="44" t="n">
        <v>33</v>
      </c>
      <c r="BQ34" s="44" t="n">
        <v>400</v>
      </c>
      <c r="BR34" s="44" t="n">
        <v>400</v>
      </c>
      <c r="BS34" s="44" t="n">
        <v>1</v>
      </c>
      <c r="BT34" s="44" t="n">
        <v>1</v>
      </c>
      <c r="BU34" s="6" t="n">
        <f aca="false">(BP34/BO34)*(BR34/BQ34)</f>
        <v>1</v>
      </c>
      <c r="BV34" s="6" t="n">
        <f aca="false">BS34*BT34*BU34</f>
        <v>1</v>
      </c>
      <c r="BW34" s="46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7"/>
      <c r="DE34" s="7"/>
      <c r="DF34" s="7"/>
      <c r="DG34" s="7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7"/>
    </row>
    <row r="35" s="5" customFormat="true" ht="9.95" hidden="false" customHeight="true" outlineLevel="0" collapsed="false">
      <c r="A35" s="90"/>
      <c r="B35" s="96"/>
      <c r="C35" s="95"/>
      <c r="D35" s="95"/>
      <c r="E35" s="66"/>
      <c r="F35" s="66"/>
      <c r="G35" s="97"/>
      <c r="H35" s="66"/>
      <c r="I35" s="66"/>
      <c r="J35" s="67"/>
      <c r="K35" s="67"/>
      <c r="L35" s="67"/>
      <c r="M35" s="68"/>
      <c r="N35" s="1" t="n">
        <v>23</v>
      </c>
      <c r="O35" s="38" t="s">
        <v>122</v>
      </c>
      <c r="P35" s="39" t="n">
        <v>4864888</v>
      </c>
      <c r="Q35" s="1" t="n">
        <v>0</v>
      </c>
      <c r="R35" s="40" t="s">
        <v>68</v>
      </c>
      <c r="S35" s="41" t="s">
        <v>69</v>
      </c>
      <c r="T35" s="40" t="n">
        <v>1000</v>
      </c>
      <c r="U35" s="1" t="n">
        <v>41036</v>
      </c>
      <c r="V35" s="1" t="n">
        <v>40065</v>
      </c>
      <c r="W35" s="40" t="n">
        <f aca="false">U35-V35</f>
        <v>971</v>
      </c>
      <c r="X35" s="40" t="n">
        <f aca="false">T35*W35</f>
        <v>971000</v>
      </c>
      <c r="Y35" s="42" t="n">
        <f aca="false">IF(S35="Kvarh(Lag)",X35/1000000,X35/1000)</f>
        <v>0.971</v>
      </c>
      <c r="Z35" s="42"/>
      <c r="AA35" s="52" t="s">
        <v>122</v>
      </c>
      <c r="AB35" s="40" t="n">
        <f aca="false">BH35</f>
        <v>520761</v>
      </c>
      <c r="AC35" s="40" t="n">
        <v>507111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52"/>
      <c r="AQ35" s="52"/>
      <c r="AR35" s="52"/>
      <c r="AS35" s="52"/>
      <c r="AT35" s="40"/>
      <c r="AU35" s="40"/>
      <c r="AV35" s="40"/>
      <c r="AW35" s="40"/>
      <c r="AX35" s="40"/>
      <c r="AY35" s="49"/>
      <c r="AZ35" s="40"/>
      <c r="BA35" s="40"/>
      <c r="BB35" s="40"/>
      <c r="BC35" s="40"/>
      <c r="BD35" s="40"/>
      <c r="BE35" s="40"/>
      <c r="BF35" s="40"/>
      <c r="BG35" s="40"/>
      <c r="BH35" s="40" t="n">
        <v>520761</v>
      </c>
      <c r="BI35" s="40"/>
      <c r="BJ35" s="44" t="s">
        <v>122</v>
      </c>
      <c r="BK35" s="45" t="s">
        <v>123</v>
      </c>
      <c r="BL35" s="44" t="n">
        <v>0</v>
      </c>
      <c r="BM35" s="44" t="s">
        <v>71</v>
      </c>
      <c r="BN35" s="44" t="s">
        <v>72</v>
      </c>
      <c r="BO35" s="44" t="n">
        <v>33</v>
      </c>
      <c r="BP35" s="44" t="n">
        <v>33</v>
      </c>
      <c r="BQ35" s="44" t="n">
        <v>800</v>
      </c>
      <c r="BR35" s="44" t="n">
        <v>800</v>
      </c>
      <c r="BS35" s="44" t="n">
        <v>1</v>
      </c>
      <c r="BT35" s="44" t="n">
        <v>1</v>
      </c>
      <c r="BU35" s="6" t="n">
        <f aca="false">(BP35/BO35)*(BR35/BQ35)</f>
        <v>1</v>
      </c>
      <c r="BV35" s="6" t="n">
        <f aca="false">BS35*BT35*BU35</f>
        <v>1</v>
      </c>
      <c r="BW35" s="46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7"/>
      <c r="DE35" s="7"/>
      <c r="DF35" s="7"/>
      <c r="DG35" s="7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7"/>
    </row>
    <row r="36" s="5" customFormat="true" ht="12.95" hidden="false" customHeight="true" outlineLevel="0" collapsed="false">
      <c r="A36" s="98"/>
      <c r="B36" s="82"/>
      <c r="C36" s="70"/>
      <c r="D36" s="70"/>
      <c r="E36" s="70"/>
      <c r="F36" s="70"/>
      <c r="G36" s="97"/>
      <c r="H36" s="70"/>
      <c r="I36" s="71"/>
      <c r="J36" s="71"/>
      <c r="K36" s="71"/>
      <c r="L36" s="71"/>
      <c r="M36" s="72"/>
      <c r="N36" s="1"/>
      <c r="O36" s="99" t="s">
        <v>124</v>
      </c>
      <c r="P36" s="39"/>
      <c r="Q36" s="1"/>
      <c r="R36" s="40"/>
      <c r="S36" s="40"/>
      <c r="T36" s="40"/>
      <c r="U36" s="1"/>
      <c r="V36" s="1"/>
      <c r="W36" s="40"/>
      <c r="X36" s="40"/>
      <c r="Y36" s="51"/>
      <c r="Z36" s="43"/>
      <c r="AA36" s="80" t="s">
        <v>124</v>
      </c>
      <c r="AB36" s="40"/>
      <c r="AC36" s="40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52"/>
      <c r="AQ36" s="52"/>
      <c r="AR36" s="52"/>
      <c r="AS36" s="52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100" t="s">
        <v>124</v>
      </c>
      <c r="BK36" s="39"/>
      <c r="BL36" s="40"/>
      <c r="BM36" s="40"/>
      <c r="BN36" s="40"/>
      <c r="BO36" s="40"/>
      <c r="BP36" s="40"/>
      <c r="BQ36" s="40"/>
      <c r="BR36" s="40"/>
      <c r="BS36" s="40"/>
      <c r="BT36" s="40"/>
      <c r="BU36" s="1"/>
      <c r="BV36" s="1"/>
      <c r="BW36" s="46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7"/>
      <c r="DE36" s="7"/>
      <c r="DF36" s="7"/>
      <c r="DG36" s="7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7"/>
    </row>
    <row r="37" s="5" customFormat="true" ht="9.95" hidden="false" customHeight="true" outlineLevel="0" collapsed="false">
      <c r="A37" s="101"/>
      <c r="B37" s="91"/>
      <c r="C37" s="91"/>
      <c r="D37" s="102"/>
      <c r="E37" s="70"/>
      <c r="F37" s="70"/>
      <c r="G37" s="103"/>
      <c r="H37" s="70"/>
      <c r="I37" s="67"/>
      <c r="J37" s="67"/>
      <c r="K37" s="67"/>
      <c r="L37" s="67"/>
      <c r="M37" s="68"/>
      <c r="N37" s="1" t="n">
        <v>24</v>
      </c>
      <c r="O37" s="38" t="s">
        <v>125</v>
      </c>
      <c r="P37" s="39" t="n">
        <v>4865057</v>
      </c>
      <c r="Q37" s="1" t="e">
        <f aca="false"/>
        <v>#REF!</v>
      </c>
      <c r="R37" s="40" t="s">
        <v>68</v>
      </c>
      <c r="S37" s="41" t="s">
        <v>69</v>
      </c>
      <c r="T37" s="40" t="n">
        <v>50</v>
      </c>
      <c r="U37" s="1" t="n">
        <v>2554</v>
      </c>
      <c r="V37" s="1" t="n">
        <v>2554</v>
      </c>
      <c r="W37" s="40" t="n">
        <f aca="false">U37-V37</f>
        <v>0</v>
      </c>
      <c r="X37" s="40" t="n">
        <f aca="false">T37*W37</f>
        <v>0</v>
      </c>
      <c r="Y37" s="42" t="n">
        <f aca="false">IF(S37="Kvarh(Lag)",X37/1000000,X37/1000)</f>
        <v>0</v>
      </c>
      <c r="Z37" s="40"/>
      <c r="AA37" s="38" t="s">
        <v>125</v>
      </c>
      <c r="AB37" s="40" t="n">
        <f aca="false">BH37</f>
        <v>1157253</v>
      </c>
      <c r="AC37" s="6" t="n">
        <v>1105546</v>
      </c>
      <c r="AD37" s="6"/>
      <c r="AE37" s="6"/>
      <c r="AF37" s="6"/>
      <c r="AG37" s="6"/>
      <c r="AH37" s="6"/>
      <c r="AI37" s="6"/>
      <c r="AJ37" s="6"/>
      <c r="AK37" s="6"/>
      <c r="AL37" s="44"/>
      <c r="AM37" s="44"/>
      <c r="AN37" s="7"/>
      <c r="AO37" s="7"/>
      <c r="AP37" s="7"/>
      <c r="AQ37" s="7"/>
      <c r="AR37" s="36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0" t="n">
        <v>1157253</v>
      </c>
      <c r="BI37" s="44"/>
      <c r="BJ37" s="40" t="s">
        <v>125</v>
      </c>
      <c r="BK37" s="39" t="s">
        <v>126</v>
      </c>
      <c r="BL37" s="40"/>
      <c r="BM37" s="40" t="s">
        <v>71</v>
      </c>
      <c r="BN37" s="40" t="s">
        <v>72</v>
      </c>
      <c r="BO37" s="40" t="n">
        <v>220</v>
      </c>
      <c r="BP37" s="40" t="n">
        <v>220</v>
      </c>
      <c r="BQ37" s="40" t="n">
        <v>400</v>
      </c>
      <c r="BR37" s="40" t="n">
        <v>400</v>
      </c>
      <c r="BS37" s="40" t="n">
        <v>1</v>
      </c>
      <c r="BT37" s="40" t="n">
        <v>0.05</v>
      </c>
      <c r="BU37" s="1" t="n">
        <f aca="false">(BP37/BO37)*(BR37/BQ37)</f>
        <v>1</v>
      </c>
      <c r="BV37" s="1" t="n">
        <f aca="false">BU37*BS37*BT37</f>
        <v>0.05</v>
      </c>
      <c r="BW37" s="5" t="s">
        <v>127</v>
      </c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7"/>
      <c r="DE37" s="7"/>
      <c r="DF37" s="7"/>
      <c r="DG37" s="7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7"/>
    </row>
    <row r="38" s="5" customFormat="true" ht="9.95" hidden="false" customHeight="true" outlineLevel="0" collapsed="false">
      <c r="A38" s="104"/>
      <c r="B38" s="82"/>
      <c r="C38" s="70"/>
      <c r="D38" s="70"/>
      <c r="E38" s="70"/>
      <c r="F38" s="70"/>
      <c r="G38" s="105"/>
      <c r="H38" s="70"/>
      <c r="I38" s="71"/>
      <c r="J38" s="71"/>
      <c r="K38" s="71"/>
      <c r="L38" s="71"/>
      <c r="M38" s="72"/>
      <c r="N38" s="1" t="n">
        <v>25</v>
      </c>
      <c r="O38" s="38" t="s">
        <v>128</v>
      </c>
      <c r="P38" s="39" t="n">
        <v>4865058</v>
      </c>
      <c r="Q38" s="1" t="e">
        <f aca="false"/>
        <v>#REF!</v>
      </c>
      <c r="R38" s="40" t="s">
        <v>68</v>
      </c>
      <c r="S38" s="41" t="s">
        <v>69</v>
      </c>
      <c r="T38" s="40" t="n">
        <v>50</v>
      </c>
      <c r="U38" s="1" t="n">
        <v>183</v>
      </c>
      <c r="V38" s="1" t="n">
        <v>182</v>
      </c>
      <c r="W38" s="40" t="n">
        <f aca="false">U38-V38</f>
        <v>1</v>
      </c>
      <c r="X38" s="40" t="n">
        <f aca="false">T38*W38</f>
        <v>50</v>
      </c>
      <c r="Y38" s="42" t="n">
        <f aca="false">IF(S38="Kvarh(Lag)",X38/1000000,X38/1000)</f>
        <v>5E-005</v>
      </c>
      <c r="Z38" s="40"/>
      <c r="AA38" s="38" t="s">
        <v>128</v>
      </c>
      <c r="AB38" s="40" t="n">
        <f aca="false">BH38</f>
        <v>909132</v>
      </c>
      <c r="AC38" s="6" t="n">
        <v>906500</v>
      </c>
      <c r="AD38" s="6"/>
      <c r="AE38" s="6"/>
      <c r="AF38" s="6"/>
      <c r="AG38" s="6"/>
      <c r="AH38" s="6"/>
      <c r="AI38" s="6"/>
      <c r="AJ38" s="6"/>
      <c r="AK38" s="6"/>
      <c r="AL38" s="44"/>
      <c r="AM38" s="44"/>
      <c r="AN38" s="7"/>
      <c r="AO38" s="7"/>
      <c r="AP38" s="7"/>
      <c r="AQ38" s="7"/>
      <c r="AR38" s="36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0" t="n">
        <v>909132</v>
      </c>
      <c r="BI38" s="44"/>
      <c r="BJ38" s="40" t="s">
        <v>128</v>
      </c>
      <c r="BK38" s="39" t="s">
        <v>129</v>
      </c>
      <c r="BL38" s="40"/>
      <c r="BM38" s="40" t="s">
        <v>71</v>
      </c>
      <c r="BN38" s="40" t="s">
        <v>72</v>
      </c>
      <c r="BO38" s="40" t="n">
        <v>220</v>
      </c>
      <c r="BP38" s="40" t="n">
        <v>220</v>
      </c>
      <c r="BQ38" s="40" t="n">
        <v>400</v>
      </c>
      <c r="BR38" s="40" t="n">
        <v>400</v>
      </c>
      <c r="BS38" s="40" t="n">
        <v>1</v>
      </c>
      <c r="BT38" s="40" t="n">
        <v>0.05</v>
      </c>
      <c r="BU38" s="1" t="n">
        <f aca="false">(BP38/BO38)*(BR38/BQ38)</f>
        <v>1</v>
      </c>
      <c r="BV38" s="1" t="n">
        <f aca="false">BU38*BS38*BT38</f>
        <v>0.05</v>
      </c>
      <c r="BW38" s="5" t="s">
        <v>127</v>
      </c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7"/>
      <c r="DE38" s="7"/>
      <c r="DF38" s="7"/>
      <c r="DG38" s="7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7"/>
    </row>
    <row r="39" s="5" customFormat="true" ht="9.95" hidden="false" customHeight="true" outlineLevel="0" collapsed="false">
      <c r="A39" s="106"/>
      <c r="B39" s="107"/>
      <c r="C39" s="107"/>
      <c r="D39" s="107"/>
      <c r="E39" s="107"/>
      <c r="F39" s="107"/>
      <c r="G39" s="108"/>
      <c r="H39" s="50"/>
      <c r="I39" s="67"/>
      <c r="J39" s="67"/>
      <c r="K39" s="67"/>
      <c r="L39" s="67"/>
      <c r="M39" s="68"/>
      <c r="N39" s="1" t="n">
        <v>26</v>
      </c>
      <c r="O39" s="38" t="s">
        <v>130</v>
      </c>
      <c r="P39" s="39" t="n">
        <v>4864889</v>
      </c>
      <c r="Q39" s="1" t="e">
        <f aca="false"/>
        <v>#REF!</v>
      </c>
      <c r="R39" s="40" t="s">
        <v>68</v>
      </c>
      <c r="S39" s="41" t="s">
        <v>69</v>
      </c>
      <c r="T39" s="40" t="n">
        <v>1000</v>
      </c>
      <c r="U39" s="1" t="n">
        <v>8120</v>
      </c>
      <c r="V39" s="1" t="n">
        <v>7948</v>
      </c>
      <c r="W39" s="40" t="n">
        <f aca="false">U39-V39</f>
        <v>172</v>
      </c>
      <c r="X39" s="40" t="n">
        <f aca="false">T39*W39</f>
        <v>172000</v>
      </c>
      <c r="Y39" s="42" t="n">
        <f aca="false">IF(S39="Kvarh(Lag)",X39/1000000,X39/1000)</f>
        <v>0.172</v>
      </c>
      <c r="Z39" s="109"/>
      <c r="AA39" s="38" t="s">
        <v>131</v>
      </c>
      <c r="AB39" s="40" t="n">
        <f aca="false">BH39</f>
        <v>32779.3</v>
      </c>
      <c r="AC39" s="6" t="n">
        <v>32301.3</v>
      </c>
      <c r="AD39" s="6"/>
      <c r="AE39" s="6"/>
      <c r="AF39" s="6"/>
      <c r="AG39" s="6"/>
      <c r="AH39" s="6"/>
      <c r="AI39" s="6"/>
      <c r="AJ39" s="6"/>
      <c r="AK39" s="6"/>
      <c r="AL39" s="44"/>
      <c r="AM39" s="44"/>
      <c r="AN39" s="7"/>
      <c r="AO39" s="7"/>
      <c r="AP39" s="7"/>
      <c r="AQ39" s="7"/>
      <c r="AR39" s="36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 t="n">
        <v>32779.3</v>
      </c>
      <c r="BI39" s="44"/>
      <c r="BJ39" s="40" t="s">
        <v>131</v>
      </c>
      <c r="BK39" s="39" t="s">
        <v>132</v>
      </c>
      <c r="BL39" s="40"/>
      <c r="BM39" s="40" t="s">
        <v>71</v>
      </c>
      <c r="BN39" s="40" t="s">
        <v>72</v>
      </c>
      <c r="BO39" s="40" t="n">
        <v>33</v>
      </c>
      <c r="BP39" s="40" t="n">
        <v>33</v>
      </c>
      <c r="BQ39" s="40" t="n">
        <v>300</v>
      </c>
      <c r="BR39" s="40" t="n">
        <v>800</v>
      </c>
      <c r="BS39" s="40" t="n">
        <v>1</v>
      </c>
      <c r="BT39" s="40" t="n">
        <v>1</v>
      </c>
      <c r="BU39" s="1" t="n">
        <f aca="false">(BP39/BO39)*(BR39/BQ39)</f>
        <v>2.66666666666667</v>
      </c>
      <c r="BV39" s="110" t="n">
        <f aca="false">BU39*BS39*BT39</f>
        <v>2.66666666666667</v>
      </c>
      <c r="BW39" s="111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7"/>
      <c r="DE39" s="7"/>
      <c r="DF39" s="7"/>
      <c r="DG39" s="7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7"/>
    </row>
    <row r="40" s="5" customFormat="true" ht="9.95" hidden="false" customHeight="true" outlineLevel="0" collapsed="false">
      <c r="A40" s="112"/>
      <c r="B40" s="91"/>
      <c r="C40" s="107"/>
      <c r="D40" s="107"/>
      <c r="E40" s="107"/>
      <c r="F40" s="56"/>
      <c r="G40" s="113"/>
      <c r="H40" s="82"/>
      <c r="I40" s="67"/>
      <c r="J40" s="67"/>
      <c r="K40" s="67"/>
      <c r="L40" s="67"/>
      <c r="M40" s="68"/>
      <c r="N40" s="1" t="n">
        <v>26</v>
      </c>
      <c r="O40" s="38" t="s">
        <v>133</v>
      </c>
      <c r="P40" s="39" t="n">
        <v>4864800</v>
      </c>
      <c r="Q40" s="1" t="e">
        <f aca="false"/>
        <v>#REF!</v>
      </c>
      <c r="R40" s="40" t="s">
        <v>68</v>
      </c>
      <c r="S40" s="41" t="s">
        <v>69</v>
      </c>
      <c r="T40" s="40" t="n">
        <v>100</v>
      </c>
      <c r="U40" s="1" t="n">
        <v>94419</v>
      </c>
      <c r="V40" s="1" t="n">
        <v>90205</v>
      </c>
      <c r="W40" s="40" t="n">
        <f aca="false">U40-V40</f>
        <v>4214</v>
      </c>
      <c r="X40" s="40" t="n">
        <f aca="false">T40*W40</f>
        <v>421400</v>
      </c>
      <c r="Y40" s="42" t="n">
        <f aca="false">IF(S40="Kvarh(Lag)",X40/1000000,X40/1000)</f>
        <v>0.4214</v>
      </c>
      <c r="Z40" s="109"/>
      <c r="AA40" s="38" t="s">
        <v>134</v>
      </c>
      <c r="AB40" s="40" t="n">
        <f aca="false">BH40</f>
        <v>60.1</v>
      </c>
      <c r="AC40" s="6" t="n">
        <v>32.8</v>
      </c>
      <c r="AD40" s="6"/>
      <c r="AE40" s="6"/>
      <c r="AF40" s="6"/>
      <c r="AG40" s="6"/>
      <c r="AH40" s="6"/>
      <c r="AI40" s="6"/>
      <c r="AJ40" s="6"/>
      <c r="AK40" s="6"/>
      <c r="AL40" s="44"/>
      <c r="AM40" s="44"/>
      <c r="AN40" s="7"/>
      <c r="AO40" s="7"/>
      <c r="AP40" s="7"/>
      <c r="AQ40" s="7"/>
      <c r="AR40" s="36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 t="n">
        <v>60.1</v>
      </c>
      <c r="BI40" s="44"/>
      <c r="BJ40" s="40" t="s">
        <v>134</v>
      </c>
      <c r="BK40" s="39" t="s">
        <v>135</v>
      </c>
      <c r="BL40" s="40"/>
      <c r="BM40" s="40" t="s">
        <v>71</v>
      </c>
      <c r="BN40" s="40" t="s">
        <v>72</v>
      </c>
      <c r="BO40" s="40" t="n">
        <v>33</v>
      </c>
      <c r="BP40" s="40" t="n">
        <v>33</v>
      </c>
      <c r="BQ40" s="40" t="n">
        <v>300</v>
      </c>
      <c r="BR40" s="40" t="n">
        <v>400</v>
      </c>
      <c r="BS40" s="40" t="n">
        <v>1</v>
      </c>
      <c r="BT40" s="40" t="n">
        <v>1</v>
      </c>
      <c r="BU40" s="1" t="n">
        <f aca="false">(BP40/BO40)*(BR40/BQ40)</f>
        <v>1.33333333333333</v>
      </c>
      <c r="BV40" s="110" t="n">
        <f aca="false">BU40*BS40*BT40</f>
        <v>1.33333333333333</v>
      </c>
      <c r="BW40" s="111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7"/>
      <c r="DE40" s="7"/>
      <c r="DF40" s="7"/>
      <c r="DG40" s="7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7"/>
    </row>
    <row r="41" s="5" customFormat="true" ht="9.95" hidden="false" customHeight="true" outlineLevel="0" collapsed="false">
      <c r="A41" s="114"/>
      <c r="B41" s="107"/>
      <c r="C41" s="107"/>
      <c r="D41" s="107"/>
      <c r="E41" s="107"/>
      <c r="F41" s="107"/>
      <c r="G41" s="115"/>
      <c r="H41" s="56"/>
      <c r="I41" s="67"/>
      <c r="J41" s="67"/>
      <c r="K41" s="67"/>
      <c r="L41" s="67"/>
      <c r="M41" s="68"/>
      <c r="N41" s="1"/>
      <c r="O41" s="35" t="s">
        <v>136</v>
      </c>
      <c r="P41" s="39"/>
      <c r="Q41" s="1"/>
      <c r="R41" s="1"/>
      <c r="S41" s="1"/>
      <c r="T41" s="40"/>
      <c r="U41" s="1"/>
      <c r="V41" s="1"/>
      <c r="W41" s="40"/>
      <c r="X41" s="40"/>
      <c r="Y41" s="51"/>
      <c r="Z41" s="10"/>
      <c r="AA41" s="36" t="s">
        <v>136</v>
      </c>
      <c r="AB41" s="40"/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36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8" t="s">
        <v>136</v>
      </c>
      <c r="BK41" s="45"/>
      <c r="BL41" s="44"/>
      <c r="BM41" s="44"/>
      <c r="BN41" s="44"/>
      <c r="BO41" s="44"/>
      <c r="BP41" s="44"/>
      <c r="BQ41" s="44"/>
      <c r="BR41" s="44"/>
      <c r="BS41" s="44"/>
      <c r="BT41" s="44"/>
      <c r="BU41" s="6"/>
      <c r="BV41" s="6"/>
      <c r="BW41" s="46"/>
      <c r="BX41" s="44"/>
      <c r="BY41" s="48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F41" s="36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</row>
    <row r="42" s="5" customFormat="true" ht="9.95" hidden="false" customHeight="true" outlineLevel="0" collapsed="false">
      <c r="A42" s="116"/>
      <c r="B42" s="117"/>
      <c r="C42" s="95"/>
      <c r="D42" s="95"/>
      <c r="E42" s="70"/>
      <c r="F42" s="70"/>
      <c r="G42" s="118"/>
      <c r="H42" s="71"/>
      <c r="I42" s="119"/>
      <c r="J42" s="120"/>
      <c r="K42" s="71"/>
      <c r="L42" s="71"/>
      <c r="M42" s="72"/>
      <c r="N42" s="1" t="n">
        <v>27</v>
      </c>
      <c r="O42" s="38" t="s">
        <v>137</v>
      </c>
      <c r="P42" s="39" t="n">
        <v>4865054</v>
      </c>
      <c r="Q42" s="1" t="n">
        <v>0</v>
      </c>
      <c r="R42" s="40" t="s">
        <v>68</v>
      </c>
      <c r="S42" s="41" t="s">
        <v>69</v>
      </c>
      <c r="T42" s="40" t="n">
        <v>1000</v>
      </c>
      <c r="U42" s="1" t="n">
        <v>82108</v>
      </c>
      <c r="V42" s="1" t="n">
        <v>80644</v>
      </c>
      <c r="W42" s="40" t="n">
        <f aca="false">U42-V42</f>
        <v>1464</v>
      </c>
      <c r="X42" s="40" t="n">
        <f aca="false">T42*W42</f>
        <v>1464000</v>
      </c>
      <c r="Y42" s="42" t="n">
        <f aca="false">IF(S42="Kvarh(Lag)",X42/1000000,X42/1000)</f>
        <v>1.464</v>
      </c>
      <c r="Z42" s="43"/>
      <c r="AA42" s="7" t="s">
        <v>137</v>
      </c>
      <c r="AB42" s="40" t="n">
        <f aca="false">BH42</f>
        <v>191590</v>
      </c>
      <c r="AC42" s="6" t="n">
        <v>191590</v>
      </c>
      <c r="AD42" s="6"/>
      <c r="AE42" s="6"/>
      <c r="AF42" s="6"/>
      <c r="AG42" s="6"/>
      <c r="AH42" s="6"/>
      <c r="AI42" s="6"/>
      <c r="AJ42" s="6"/>
      <c r="AK42" s="6"/>
      <c r="AL42" s="6"/>
      <c r="AM42" s="44"/>
      <c r="AN42" s="6"/>
      <c r="AO42" s="7"/>
      <c r="AP42" s="7"/>
      <c r="AQ42" s="7"/>
      <c r="AR42" s="7"/>
      <c r="AS42" s="7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 t="n">
        <v>191590</v>
      </c>
      <c r="BI42" s="44"/>
      <c r="BJ42" s="44" t="s">
        <v>137</v>
      </c>
      <c r="BK42" s="45" t="s">
        <v>138</v>
      </c>
      <c r="BL42" s="44" t="n">
        <v>0</v>
      </c>
      <c r="BM42" s="44" t="s">
        <v>71</v>
      </c>
      <c r="BN42" s="44" t="s">
        <v>72</v>
      </c>
      <c r="BO42" s="44" t="n">
        <v>66</v>
      </c>
      <c r="BP42" s="44" t="n">
        <v>66</v>
      </c>
      <c r="BQ42" s="44" t="n">
        <v>1000</v>
      </c>
      <c r="BR42" s="44" t="n">
        <v>1000</v>
      </c>
      <c r="BS42" s="44" t="n">
        <v>1</v>
      </c>
      <c r="BT42" s="44" t="n">
        <v>1</v>
      </c>
      <c r="BU42" s="6" t="n">
        <f aca="false">(BP42/BO42)*(BR42/BQ42)</f>
        <v>1</v>
      </c>
      <c r="BV42" s="6" t="n">
        <f aca="false">BS42*BT42*BU42</f>
        <v>1</v>
      </c>
      <c r="BW42" s="46" t="s">
        <v>139</v>
      </c>
      <c r="BX42" s="44"/>
      <c r="BY42" s="48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F42" s="36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</row>
    <row r="43" s="5" customFormat="true" ht="9.95" hidden="false" customHeight="true" outlineLevel="0" collapsed="false">
      <c r="A43" s="116"/>
      <c r="B43" s="95"/>
      <c r="C43" s="95"/>
      <c r="D43" s="95"/>
      <c r="E43" s="74"/>
      <c r="F43" s="75"/>
      <c r="G43" s="115"/>
      <c r="H43" s="121"/>
      <c r="I43" s="67"/>
      <c r="J43" s="67"/>
      <c r="K43" s="67"/>
      <c r="L43" s="67"/>
      <c r="M43" s="68"/>
      <c r="N43" s="1" t="n">
        <v>28</v>
      </c>
      <c r="O43" s="38" t="s">
        <v>76</v>
      </c>
      <c r="P43" s="39" t="n">
        <v>4865055</v>
      </c>
      <c r="Q43" s="1" t="n">
        <v>0</v>
      </c>
      <c r="R43" s="40" t="s">
        <v>68</v>
      </c>
      <c r="S43" s="41" t="s">
        <v>69</v>
      </c>
      <c r="T43" s="40" t="n">
        <v>1000</v>
      </c>
      <c r="U43" s="1" t="n">
        <v>116096</v>
      </c>
      <c r="V43" s="1" t="n">
        <v>114648</v>
      </c>
      <c r="W43" s="40" t="n">
        <f aca="false">U43-V43</f>
        <v>1448</v>
      </c>
      <c r="X43" s="40" t="n">
        <f aca="false">T43*W43</f>
        <v>1448000</v>
      </c>
      <c r="Y43" s="42" t="n">
        <f aca="false">IF(S43="Kvarh(Lag)",X43/1000000,X43/1000)</f>
        <v>1.448</v>
      </c>
      <c r="Z43" s="43"/>
      <c r="AA43" s="7" t="s">
        <v>140</v>
      </c>
      <c r="AB43" s="40" t="n">
        <f aca="false">BH43</f>
        <v>311012</v>
      </c>
      <c r="AC43" s="6" t="n">
        <v>291217</v>
      </c>
      <c r="AD43" s="6"/>
      <c r="AE43" s="6"/>
      <c r="AF43" s="6"/>
      <c r="AG43" s="6"/>
      <c r="AH43" s="6"/>
      <c r="AI43" s="6"/>
      <c r="AJ43" s="6"/>
      <c r="AK43" s="6"/>
      <c r="AL43" s="6"/>
      <c r="AM43" s="44"/>
      <c r="AN43" s="6"/>
      <c r="AO43" s="7"/>
      <c r="AP43" s="7"/>
      <c r="AQ43" s="7"/>
      <c r="AR43" s="7"/>
      <c r="AS43" s="7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 t="n">
        <v>311012</v>
      </c>
      <c r="BI43" s="44"/>
      <c r="BJ43" s="44" t="s">
        <v>140</v>
      </c>
      <c r="BK43" s="45" t="s">
        <v>141</v>
      </c>
      <c r="BL43" s="44" t="n">
        <v>0</v>
      </c>
      <c r="BM43" s="44" t="s">
        <v>71</v>
      </c>
      <c r="BN43" s="44" t="s">
        <v>72</v>
      </c>
      <c r="BO43" s="44" t="n">
        <v>66</v>
      </c>
      <c r="BP43" s="44" t="n">
        <v>66</v>
      </c>
      <c r="BQ43" s="44" t="n">
        <v>1000</v>
      </c>
      <c r="BR43" s="44" t="n">
        <v>1000</v>
      </c>
      <c r="BS43" s="44" t="n">
        <v>1</v>
      </c>
      <c r="BT43" s="44" t="n">
        <v>1</v>
      </c>
      <c r="BU43" s="6" t="n">
        <f aca="false">(BP43/BO43)*(BR43/BQ43)</f>
        <v>1</v>
      </c>
      <c r="BV43" s="6" t="n">
        <f aca="false">BS43*BT43*BU43</f>
        <v>1</v>
      </c>
      <c r="BW43" s="46"/>
      <c r="BX43" s="44"/>
      <c r="BY43" s="48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F43" s="36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22"/>
      <c r="B44" s="71"/>
      <c r="C44" s="71"/>
      <c r="D44" s="71"/>
      <c r="E44" s="71"/>
      <c r="F44" s="71"/>
      <c r="G44" s="123"/>
      <c r="H44" s="71"/>
      <c r="I44" s="71"/>
      <c r="J44" s="71"/>
      <c r="K44" s="71"/>
      <c r="L44" s="71"/>
      <c r="M44" s="72"/>
      <c r="N44" s="1"/>
      <c r="O44" s="35" t="s">
        <v>142</v>
      </c>
      <c r="P44" s="39"/>
      <c r="Q44" s="1"/>
      <c r="R44" s="1"/>
      <c r="S44" s="1"/>
      <c r="T44" s="40"/>
      <c r="U44" s="1"/>
      <c r="V44" s="1"/>
      <c r="W44" s="40"/>
      <c r="X44" s="40"/>
      <c r="Y44" s="51"/>
      <c r="Z44" s="10"/>
      <c r="AA44" s="36" t="s">
        <v>142</v>
      </c>
      <c r="AB44" s="40"/>
      <c r="AC44" s="12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36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8" t="s">
        <v>142</v>
      </c>
      <c r="BK44" s="45"/>
      <c r="BL44" s="44"/>
      <c r="BM44" s="44"/>
      <c r="BN44" s="44"/>
      <c r="BO44" s="44"/>
      <c r="BP44" s="44"/>
      <c r="BQ44" s="44"/>
      <c r="BR44" s="44"/>
      <c r="BS44" s="44"/>
      <c r="BT44" s="44"/>
      <c r="BU44" s="6"/>
      <c r="BV44" s="6"/>
      <c r="BW44" s="46"/>
      <c r="BX44" s="44"/>
      <c r="BY44" s="48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F44" s="36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24"/>
      <c r="B45" s="125"/>
      <c r="C45" s="125"/>
      <c r="D45" s="126"/>
      <c r="E45" s="126"/>
      <c r="F45" s="126"/>
      <c r="G45" s="126"/>
      <c r="H45" s="127"/>
      <c r="I45" s="126"/>
      <c r="J45" s="126"/>
      <c r="K45" s="125"/>
      <c r="L45" s="67"/>
      <c r="M45" s="68"/>
      <c r="N45" s="1" t="n">
        <v>29</v>
      </c>
      <c r="O45" s="38" t="s">
        <v>143</v>
      </c>
      <c r="P45" s="39" t="n">
        <v>4865056</v>
      </c>
      <c r="Q45" s="1" t="n">
        <v>0</v>
      </c>
      <c r="R45" s="40" t="s">
        <v>68</v>
      </c>
      <c r="S45" s="41" t="s">
        <v>69</v>
      </c>
      <c r="T45" s="40" t="n">
        <v>1000</v>
      </c>
      <c r="U45" s="1" t="n">
        <v>83962</v>
      </c>
      <c r="V45" s="1" t="n">
        <v>78936</v>
      </c>
      <c r="W45" s="40" t="n">
        <f aca="false">U45-V45</f>
        <v>5026</v>
      </c>
      <c r="X45" s="40" t="n">
        <f aca="false">T45*W45</f>
        <v>5026000</v>
      </c>
      <c r="Y45" s="42" t="n">
        <f aca="false">IF(S45="Kvarh(Lag)",X45/1000000,X45/1000)</f>
        <v>5.026</v>
      </c>
      <c r="Z45" s="43"/>
      <c r="AA45" s="7" t="s">
        <v>143</v>
      </c>
      <c r="AB45" s="40" t="n">
        <f aca="false">BH45</f>
        <v>321992</v>
      </c>
      <c r="AC45" s="6" t="n">
        <v>313042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 t="n">
        <v>321992</v>
      </c>
      <c r="BI45" s="44"/>
      <c r="BJ45" s="44" t="s">
        <v>143</v>
      </c>
      <c r="BK45" s="45" t="s">
        <v>144</v>
      </c>
      <c r="BL45" s="44" t="n">
        <v>0</v>
      </c>
      <c r="BM45" s="44" t="s">
        <v>71</v>
      </c>
      <c r="BN45" s="44" t="s">
        <v>72</v>
      </c>
      <c r="BO45" s="44" t="n">
        <v>66</v>
      </c>
      <c r="BP45" s="44" t="n">
        <v>66</v>
      </c>
      <c r="BQ45" s="44" t="n">
        <v>1000</v>
      </c>
      <c r="BR45" s="44" t="n">
        <v>1000</v>
      </c>
      <c r="BS45" s="44" t="n">
        <v>1</v>
      </c>
      <c r="BT45" s="44" t="n">
        <v>1</v>
      </c>
      <c r="BU45" s="6" t="n">
        <f aca="false">(BP45/BO45)*(BR45/BQ45)</f>
        <v>1</v>
      </c>
      <c r="BV45" s="6" t="n">
        <f aca="false">BS45*BT45*BU45</f>
        <v>1</v>
      </c>
      <c r="BW45" s="46"/>
      <c r="BX45" s="44"/>
      <c r="BY45" s="48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F45" s="36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28"/>
      <c r="B46" s="125"/>
      <c r="C46" s="125"/>
      <c r="D46" s="125"/>
      <c r="E46" s="125"/>
      <c r="F46" s="125"/>
      <c r="G46" s="129"/>
      <c r="H46" s="129"/>
      <c r="I46" s="129"/>
      <c r="J46" s="129"/>
      <c r="K46" s="129"/>
      <c r="L46" s="67"/>
      <c r="M46" s="68"/>
      <c r="N46" s="1"/>
      <c r="O46" s="35" t="s">
        <v>145</v>
      </c>
      <c r="P46" s="39"/>
      <c r="Q46" s="1"/>
      <c r="R46" s="1"/>
      <c r="S46" s="1"/>
      <c r="T46" s="40"/>
      <c r="U46" s="1"/>
      <c r="V46" s="1"/>
      <c r="W46" s="40"/>
      <c r="X46" s="1"/>
      <c r="Y46" s="51"/>
      <c r="Z46" s="10"/>
      <c r="AA46" s="36" t="s">
        <v>145</v>
      </c>
      <c r="AB46" s="40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36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8" t="s">
        <v>145</v>
      </c>
      <c r="BK46" s="45"/>
      <c r="BL46" s="44"/>
      <c r="BM46" s="44"/>
      <c r="BN46" s="44"/>
      <c r="BO46" s="44"/>
      <c r="BP46" s="44"/>
      <c r="BQ46" s="44"/>
      <c r="BR46" s="44"/>
      <c r="BS46" s="44"/>
      <c r="BT46" s="44"/>
      <c r="BU46" s="6"/>
      <c r="BV46" s="6"/>
      <c r="BW46" s="46"/>
      <c r="BX46" s="44"/>
      <c r="BY46" s="48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F46" s="36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71"/>
      <c r="M47" s="72"/>
      <c r="N47" s="1" t="n">
        <v>30</v>
      </c>
      <c r="O47" s="38" t="s">
        <v>146</v>
      </c>
      <c r="P47" s="39" t="n">
        <v>4864954</v>
      </c>
      <c r="Q47" s="1" t="n">
        <v>0</v>
      </c>
      <c r="R47" s="40" t="s">
        <v>68</v>
      </c>
      <c r="S47" s="41" t="s">
        <v>69</v>
      </c>
      <c r="T47" s="40" t="n">
        <v>-1000</v>
      </c>
      <c r="U47" s="1" t="n">
        <v>29288</v>
      </c>
      <c r="V47" s="1" t="n">
        <v>28017</v>
      </c>
      <c r="W47" s="40" t="n">
        <f aca="false">U47-V47</f>
        <v>1271</v>
      </c>
      <c r="X47" s="40" t="n">
        <f aca="false">T47*W47</f>
        <v>-1271000</v>
      </c>
      <c r="Y47" s="42" t="n">
        <f aca="false">IF(S47="Kvarh(Lag)",X47/1000000,X47/1000)</f>
        <v>-1.271</v>
      </c>
      <c r="Z47" s="43"/>
      <c r="AA47" s="7" t="s">
        <v>147</v>
      </c>
      <c r="AB47" s="40" t="n">
        <f aca="false">BH47</f>
        <v>244175</v>
      </c>
      <c r="AC47" s="6" t="n">
        <v>235997</v>
      </c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7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7"/>
      <c r="BH47" s="44" t="n">
        <v>244175</v>
      </c>
      <c r="BI47" s="44"/>
      <c r="BJ47" s="44" t="s">
        <v>147</v>
      </c>
      <c r="BK47" s="45" t="s">
        <v>148</v>
      </c>
      <c r="BL47" s="44" t="n">
        <v>0</v>
      </c>
      <c r="BM47" s="44" t="s">
        <v>71</v>
      </c>
      <c r="BN47" s="44" t="s">
        <v>72</v>
      </c>
      <c r="BO47" s="44" t="n">
        <v>66</v>
      </c>
      <c r="BP47" s="44" t="n">
        <v>66</v>
      </c>
      <c r="BQ47" s="44" t="n">
        <v>800</v>
      </c>
      <c r="BR47" s="44" t="n">
        <v>800</v>
      </c>
      <c r="BS47" s="44" t="n">
        <v>1</v>
      </c>
      <c r="BT47" s="44" t="n">
        <v>1</v>
      </c>
      <c r="BU47" s="6" t="n">
        <f aca="false">(BP47/BO47)*(BR47/BQ47)</f>
        <v>1</v>
      </c>
      <c r="BV47" s="6" t="n">
        <f aca="false">BS47*BT47*BU47</f>
        <v>1</v>
      </c>
      <c r="BW47" s="46"/>
      <c r="BX47" s="44"/>
      <c r="BY47" s="48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F47" s="36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32"/>
      <c r="B48" s="133"/>
      <c r="C48" s="133"/>
      <c r="D48" s="133"/>
      <c r="E48" s="133"/>
      <c r="F48" s="82" t="s">
        <v>149</v>
      </c>
      <c r="G48" s="83" t="n">
        <f aca="false">SUM(G31:G46)</f>
        <v>31.1163500187513</v>
      </c>
      <c r="H48" s="82" t="s">
        <v>109</v>
      </c>
      <c r="I48" s="133"/>
      <c r="J48" s="133"/>
      <c r="K48" s="133"/>
      <c r="L48" s="67"/>
      <c r="M48" s="68"/>
      <c r="N48" s="1" t="n">
        <v>31</v>
      </c>
      <c r="O48" s="38" t="s">
        <v>150</v>
      </c>
      <c r="P48" s="39" t="n">
        <v>4864955</v>
      </c>
      <c r="Q48" s="1" t="n">
        <v>0</v>
      </c>
      <c r="R48" s="40" t="s">
        <v>68</v>
      </c>
      <c r="S48" s="41" t="s">
        <v>69</v>
      </c>
      <c r="T48" s="40" t="n">
        <v>-1000</v>
      </c>
      <c r="U48" s="1" t="n">
        <v>31515</v>
      </c>
      <c r="V48" s="1" t="n">
        <v>30245</v>
      </c>
      <c r="W48" s="40" t="n">
        <f aca="false">U48-V48</f>
        <v>1270</v>
      </c>
      <c r="X48" s="40" t="n">
        <f aca="false">T48*W48</f>
        <v>-1270000</v>
      </c>
      <c r="Y48" s="42" t="n">
        <f aca="false">IF(S48="Kvarh(Lag)",X48/1000000,X48/1000)</f>
        <v>-1.27</v>
      </c>
      <c r="Z48" s="43"/>
      <c r="AA48" s="7" t="s">
        <v>151</v>
      </c>
      <c r="AB48" s="40" t="n">
        <f aca="false">BH48</f>
        <v>248135</v>
      </c>
      <c r="AC48" s="6" t="n">
        <v>239697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 t="n">
        <v>248135</v>
      </c>
      <c r="BI48" s="44"/>
      <c r="BJ48" s="44" t="s">
        <v>151</v>
      </c>
      <c r="BK48" s="45" t="s">
        <v>152</v>
      </c>
      <c r="BL48" s="44" t="n">
        <v>0</v>
      </c>
      <c r="BM48" s="44" t="s">
        <v>71</v>
      </c>
      <c r="BN48" s="44" t="s">
        <v>72</v>
      </c>
      <c r="BO48" s="44" t="n">
        <v>66</v>
      </c>
      <c r="BP48" s="44" t="n">
        <v>66</v>
      </c>
      <c r="BQ48" s="44" t="n">
        <v>800</v>
      </c>
      <c r="BR48" s="44" t="n">
        <v>800</v>
      </c>
      <c r="BS48" s="44" t="n">
        <v>1</v>
      </c>
      <c r="BT48" s="44" t="n">
        <v>1</v>
      </c>
      <c r="BU48" s="6" t="n">
        <f aca="false">(BP48/BO48)*(BR48/BQ48)</f>
        <v>1</v>
      </c>
      <c r="BV48" s="6" t="n">
        <f aca="false">BS48*BT48*BU48</f>
        <v>1</v>
      </c>
      <c r="BW48" s="46"/>
      <c r="BX48" s="44"/>
      <c r="BY48" s="48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F48" s="36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67"/>
      <c r="M49" s="68"/>
      <c r="N49" s="1"/>
      <c r="O49" s="99" t="s">
        <v>153</v>
      </c>
      <c r="P49" s="39"/>
      <c r="Q49" s="1"/>
      <c r="R49" s="40"/>
      <c r="S49" s="40"/>
      <c r="T49" s="40"/>
      <c r="U49" s="1"/>
      <c r="V49" s="1"/>
      <c r="W49" s="40"/>
      <c r="X49" s="40"/>
      <c r="Y49" s="51"/>
      <c r="Z49" s="43"/>
      <c r="AA49" s="7" t="s">
        <v>154</v>
      </c>
      <c r="AB49" s="40" t="n">
        <f aca="false">BH49</f>
        <v>10581</v>
      </c>
      <c r="AC49" s="44" t="n">
        <v>10580.9</v>
      </c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7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 t="n">
        <v>10581</v>
      </c>
      <c r="BI49" s="44"/>
      <c r="BJ49" s="44" t="s">
        <v>154</v>
      </c>
      <c r="BK49" s="45" t="s">
        <v>155</v>
      </c>
      <c r="BL49" s="44" t="n">
        <v>0</v>
      </c>
      <c r="BM49" s="44" t="s">
        <v>71</v>
      </c>
      <c r="BN49" s="44" t="s">
        <v>72</v>
      </c>
      <c r="BO49" s="44" t="n">
        <v>33</v>
      </c>
      <c r="BP49" s="44" t="n">
        <v>66</v>
      </c>
      <c r="BQ49" s="44" t="n">
        <v>800</v>
      </c>
      <c r="BR49" s="44" t="n">
        <v>800</v>
      </c>
      <c r="BS49" s="44" t="n">
        <v>1</v>
      </c>
      <c r="BT49" s="44" t="n">
        <v>1</v>
      </c>
      <c r="BU49" s="6" t="n">
        <f aca="false">(BP49/BO49)*(BR49/BQ49)</f>
        <v>2</v>
      </c>
      <c r="BV49" s="6" t="n">
        <f aca="false">BS49*BT49*BU49</f>
        <v>2</v>
      </c>
      <c r="BW49" s="46"/>
      <c r="BX49" s="44"/>
      <c r="BY49" s="48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F49" s="36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50" customFormat="true" ht="9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/>
      <c r="O50" s="99" t="s">
        <v>156</v>
      </c>
      <c r="P50" s="39"/>
      <c r="Q50" s="1"/>
      <c r="R50" s="40"/>
      <c r="S50" s="40"/>
      <c r="T50" s="40"/>
      <c r="U50" s="1"/>
      <c r="V50" s="1"/>
      <c r="W50" s="40"/>
      <c r="X50" s="40"/>
      <c r="Y50" s="51"/>
      <c r="Z50" s="134"/>
      <c r="AA50" s="135" t="s">
        <v>154</v>
      </c>
      <c r="AB50" s="136" t="n">
        <f aca="false">BH50</f>
        <v>3</v>
      </c>
      <c r="AC50" s="137" t="n">
        <v>3</v>
      </c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5"/>
      <c r="AQ50" s="135"/>
      <c r="AR50" s="135"/>
      <c r="AS50" s="135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 t="n">
        <v>3</v>
      </c>
      <c r="BI50" s="137"/>
      <c r="BJ50" s="137" t="s">
        <v>154</v>
      </c>
      <c r="BK50" s="139" t="n">
        <v>4864954</v>
      </c>
      <c r="BL50" s="137" t="n">
        <v>0</v>
      </c>
      <c r="BM50" s="137" t="s">
        <v>68</v>
      </c>
      <c r="BN50" s="137" t="s">
        <v>157</v>
      </c>
      <c r="BO50" s="137" t="n">
        <v>66</v>
      </c>
      <c r="BP50" s="137" t="n">
        <v>66</v>
      </c>
      <c r="BQ50" s="137" t="n">
        <v>800</v>
      </c>
      <c r="BR50" s="137" t="n">
        <v>800</v>
      </c>
      <c r="BS50" s="137" t="n">
        <v>1000</v>
      </c>
      <c r="BT50" s="137" t="n">
        <v>1</v>
      </c>
      <c r="BU50" s="138" t="n">
        <f aca="false">(BP50/BO50)*(BR50/BQ50)</f>
        <v>1</v>
      </c>
      <c r="BV50" s="138" t="n">
        <f aca="false">BS50*BT50*BU50</f>
        <v>1000</v>
      </c>
      <c r="BW50" s="140"/>
      <c r="BX50" s="137"/>
      <c r="BY50" s="141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F50" s="142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</row>
    <row r="51" s="5" customFormat="true" ht="1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/>
      <c r="O51" s="99" t="s">
        <v>158</v>
      </c>
      <c r="P51" s="39"/>
      <c r="Q51" s="1"/>
      <c r="R51" s="40"/>
      <c r="S51" s="40"/>
      <c r="T51" s="40"/>
      <c r="U51" s="1"/>
      <c r="V51" s="1"/>
      <c r="W51" s="40"/>
      <c r="X51" s="40"/>
      <c r="Y51" s="51"/>
      <c r="Z51" s="134"/>
      <c r="AA51" s="7" t="s">
        <v>159</v>
      </c>
      <c r="AB51" s="40" t="n">
        <f aca="false">BH51</f>
        <v>16970.7</v>
      </c>
      <c r="AC51" s="44" t="n">
        <v>16970.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 t="n">
        <v>16970.7</v>
      </c>
      <c r="BI51" s="44"/>
      <c r="BJ51" s="44" t="s">
        <v>159</v>
      </c>
      <c r="BK51" s="45" t="s">
        <v>160</v>
      </c>
      <c r="BL51" s="44" t="n">
        <v>0</v>
      </c>
      <c r="BM51" s="44" t="s">
        <v>71</v>
      </c>
      <c r="BN51" s="44" t="s">
        <v>72</v>
      </c>
      <c r="BO51" s="44" t="n">
        <v>33</v>
      </c>
      <c r="BP51" s="44" t="n">
        <v>66</v>
      </c>
      <c r="BQ51" s="44" t="n">
        <v>800</v>
      </c>
      <c r="BR51" s="44" t="n">
        <v>800</v>
      </c>
      <c r="BS51" s="44" t="n">
        <v>1</v>
      </c>
      <c r="BT51" s="44" t="n">
        <v>1</v>
      </c>
      <c r="BU51" s="6" t="n">
        <f aca="false">(BP51/BO51)*(BR51/BQ51)</f>
        <v>2</v>
      </c>
      <c r="BV51" s="6" t="n">
        <f aca="false">BS51*BT51*BU51</f>
        <v>2</v>
      </c>
      <c r="BW51" s="46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50" customFormat="true" ht="1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 t="n">
        <v>32</v>
      </c>
      <c r="O52" s="38" t="s">
        <v>161</v>
      </c>
      <c r="P52" s="39" t="n">
        <v>4864843</v>
      </c>
      <c r="Q52" s="1" t="n">
        <v>0</v>
      </c>
      <c r="R52" s="40" t="s">
        <v>68</v>
      </c>
      <c r="S52" s="41" t="s">
        <v>69</v>
      </c>
      <c r="T52" s="40" t="n">
        <v>1000</v>
      </c>
      <c r="U52" s="1" t="n">
        <v>33644</v>
      </c>
      <c r="V52" s="1" t="n">
        <v>33404</v>
      </c>
      <c r="W52" s="40" t="n">
        <f aca="false">U52-V52</f>
        <v>240</v>
      </c>
      <c r="X52" s="40" t="n">
        <f aca="false">T52*W52</f>
        <v>240000</v>
      </c>
      <c r="Y52" s="42" t="n">
        <f aca="false">IF(S52="Kvarh(Lag)",X52/1000000,X52/1000)</f>
        <v>0.24</v>
      </c>
      <c r="Z52" s="134"/>
      <c r="AA52" s="135" t="s">
        <v>159</v>
      </c>
      <c r="AB52" s="136" t="n">
        <f aca="false">BH52</f>
        <v>30</v>
      </c>
      <c r="AC52" s="137" t="n">
        <v>30</v>
      </c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5"/>
      <c r="AQ52" s="135"/>
      <c r="AR52" s="135"/>
      <c r="AS52" s="135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 t="n">
        <v>30</v>
      </c>
      <c r="BI52" s="137"/>
      <c r="BJ52" s="137" t="s">
        <v>159</v>
      </c>
      <c r="BK52" s="139" t="n">
        <v>4864955</v>
      </c>
      <c r="BL52" s="137" t="n">
        <v>0</v>
      </c>
      <c r="BM52" s="137" t="s">
        <v>68</v>
      </c>
      <c r="BN52" s="137" t="s">
        <v>157</v>
      </c>
      <c r="BO52" s="137" t="n">
        <v>66</v>
      </c>
      <c r="BP52" s="137" t="n">
        <v>66</v>
      </c>
      <c r="BQ52" s="137" t="n">
        <v>800</v>
      </c>
      <c r="BR52" s="137" t="n">
        <v>800</v>
      </c>
      <c r="BS52" s="137" t="n">
        <v>1000</v>
      </c>
      <c r="BT52" s="137" t="n">
        <v>1</v>
      </c>
      <c r="BU52" s="138" t="n">
        <f aca="false">(BP52/BO52)*(BR52/BQ52)</f>
        <v>1</v>
      </c>
      <c r="BV52" s="138" t="n">
        <f aca="false">BS52*BT52*BU52</f>
        <v>1000</v>
      </c>
      <c r="BW52" s="140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</row>
    <row r="53" s="5" customFormat="true" ht="9.9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 t="n">
        <v>33</v>
      </c>
      <c r="O53" s="143" t="s">
        <v>162</v>
      </c>
      <c r="P53" s="39" t="n">
        <v>4864844</v>
      </c>
      <c r="Q53" s="1" t="n">
        <v>0</v>
      </c>
      <c r="R53" s="1" t="s">
        <v>68</v>
      </c>
      <c r="S53" s="41" t="s">
        <v>69</v>
      </c>
      <c r="T53" s="40" t="n">
        <v>1000</v>
      </c>
      <c r="U53" s="1" t="n">
        <v>23180</v>
      </c>
      <c r="V53" s="1" t="n">
        <v>22551</v>
      </c>
      <c r="W53" s="40" t="n">
        <f aca="false">U53-V53</f>
        <v>629</v>
      </c>
      <c r="X53" s="40" t="n">
        <f aca="false">T53*W53</f>
        <v>629000</v>
      </c>
      <c r="Y53" s="42" t="n">
        <f aca="false">IF(S53="Kvarh(Lag)",X53/1000000,X53/1000)</f>
        <v>0.629</v>
      </c>
      <c r="Z53" s="10"/>
      <c r="AA53" s="36" t="s">
        <v>153</v>
      </c>
      <c r="AB53" s="1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7"/>
      <c r="AR53" s="7"/>
      <c r="AS53" s="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 t="s">
        <v>153</v>
      </c>
      <c r="BK53" s="45"/>
      <c r="BL53" s="44"/>
      <c r="BM53" s="44"/>
      <c r="BN53" s="44"/>
      <c r="BO53" s="44"/>
      <c r="BP53" s="44"/>
      <c r="BQ53" s="44"/>
      <c r="BR53" s="44"/>
      <c r="BS53" s="44"/>
      <c r="BT53" s="44"/>
      <c r="BU53" s="6"/>
      <c r="BV53" s="6"/>
      <c r="BW53" s="46"/>
      <c r="BX53" s="44"/>
      <c r="BY53" s="48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F53" s="36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</row>
    <row r="54" s="5" customFormat="true" ht="9.95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71"/>
      <c r="M54" s="72"/>
      <c r="N54" s="1"/>
      <c r="O54" s="35" t="s">
        <v>163</v>
      </c>
      <c r="P54" s="39"/>
      <c r="Q54" s="1"/>
      <c r="R54" s="1"/>
      <c r="S54" s="1"/>
      <c r="T54" s="40"/>
      <c r="U54" s="1"/>
      <c r="V54" s="1"/>
      <c r="W54" s="40"/>
      <c r="X54" s="40"/>
      <c r="Y54" s="51"/>
      <c r="Z54" s="144"/>
      <c r="AA54" s="36" t="s">
        <v>156</v>
      </c>
      <c r="AB54" s="1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36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8" t="s">
        <v>156</v>
      </c>
      <c r="BK54" s="45"/>
      <c r="BL54" s="44"/>
      <c r="BM54" s="44"/>
      <c r="BN54" s="44"/>
      <c r="BO54" s="44"/>
      <c r="BP54" s="44"/>
      <c r="BQ54" s="44"/>
      <c r="BR54" s="44"/>
      <c r="BS54" s="44"/>
      <c r="BT54" s="44"/>
      <c r="BU54" s="6"/>
      <c r="BV54" s="6"/>
      <c r="BW54" s="46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" customFormat="true" ht="9.7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71"/>
      <c r="M55" s="72"/>
      <c r="N55" s="1" t="n">
        <v>34</v>
      </c>
      <c r="O55" s="143" t="s">
        <v>164</v>
      </c>
      <c r="P55" s="39" t="n">
        <v>4865169</v>
      </c>
      <c r="Q55" s="1" t="n">
        <v>0</v>
      </c>
      <c r="R55" s="1" t="s">
        <v>68</v>
      </c>
      <c r="S55" s="41" t="s">
        <v>69</v>
      </c>
      <c r="T55" s="40" t="n">
        <v>1000</v>
      </c>
      <c r="U55" s="1" t="n">
        <v>67255</v>
      </c>
      <c r="V55" s="1" t="n">
        <v>65860</v>
      </c>
      <c r="W55" s="40" t="n">
        <f aca="false">U55-V55</f>
        <v>1395</v>
      </c>
      <c r="X55" s="40" t="n">
        <f aca="false">T55*W55</f>
        <v>1395000</v>
      </c>
      <c r="Y55" s="42" t="n">
        <f aca="false">IF(S55="Kvarh(Lag)",X55/1000000,X55/1000)</f>
        <v>1.395</v>
      </c>
      <c r="Z55" s="144"/>
      <c r="AA55" s="36" t="s">
        <v>158</v>
      </c>
      <c r="AB55" s="39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7"/>
      <c r="AR55" s="7"/>
      <c r="AS55" s="36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8" t="s">
        <v>158</v>
      </c>
      <c r="BK55" s="45"/>
      <c r="BL55" s="44"/>
      <c r="BM55" s="44"/>
      <c r="BN55" s="44"/>
      <c r="BO55" s="44"/>
      <c r="BP55" s="44"/>
      <c r="BQ55" s="44"/>
      <c r="BR55" s="44"/>
      <c r="BS55" s="44"/>
      <c r="BT55" s="44"/>
      <c r="BU55" s="6"/>
      <c r="BV55" s="6"/>
      <c r="BW55" s="46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</row>
    <row r="56" s="5" customFormat="true" ht="9.95" hidden="false" customHeight="true" outlineLevel="0" collapsed="false">
      <c r="A56" s="78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/>
      <c r="N56" s="1"/>
      <c r="O56" s="99" t="s">
        <v>165</v>
      </c>
      <c r="P56" s="39"/>
      <c r="Q56" s="1"/>
      <c r="R56" s="40"/>
      <c r="S56" s="40"/>
      <c r="T56" s="40"/>
      <c r="U56" s="1"/>
      <c r="V56" s="1"/>
      <c r="W56" s="40"/>
      <c r="X56" s="40"/>
      <c r="Y56" s="51"/>
      <c r="Z56" s="53"/>
      <c r="AA56" s="7" t="s">
        <v>161</v>
      </c>
      <c r="AB56" s="40" t="n">
        <f aca="false">BH56</f>
        <v>59740</v>
      </c>
      <c r="AC56" s="40" t="n">
        <v>59382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0" t="n">
        <v>59740</v>
      </c>
      <c r="BI56" s="44"/>
      <c r="BJ56" s="44" t="s">
        <v>166</v>
      </c>
      <c r="BK56" s="45" t="s">
        <v>167</v>
      </c>
      <c r="BL56" s="44" t="n">
        <v>0</v>
      </c>
      <c r="BM56" s="44" t="s">
        <v>168</v>
      </c>
      <c r="BN56" s="44" t="s">
        <v>169</v>
      </c>
      <c r="BO56" s="44" t="n">
        <v>33</v>
      </c>
      <c r="BP56" s="44" t="n">
        <v>33</v>
      </c>
      <c r="BQ56" s="44" t="n">
        <v>800</v>
      </c>
      <c r="BR56" s="44" t="n">
        <v>800</v>
      </c>
      <c r="BS56" s="44" t="n">
        <v>1</v>
      </c>
      <c r="BT56" s="44" t="n">
        <v>1</v>
      </c>
      <c r="BU56" s="6" t="n">
        <f aca="false">(BP56/BO56)*(BR56/BQ56)</f>
        <v>1</v>
      </c>
      <c r="BV56" s="6" t="n">
        <f aca="false">BS56*BT56*BU56</f>
        <v>1</v>
      </c>
      <c r="BW56" s="46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9" customFormat="true" ht="9.95" hidden="false" customHeight="true" outlineLevel="0" collapsed="false">
      <c r="A57" s="145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7"/>
      <c r="N57" s="1" t="n">
        <v>35</v>
      </c>
      <c r="O57" s="38" t="s">
        <v>170</v>
      </c>
      <c r="P57" s="39" t="n">
        <v>4864792</v>
      </c>
      <c r="Q57" s="1" t="n">
        <v>0</v>
      </c>
      <c r="R57" s="40" t="s">
        <v>68</v>
      </c>
      <c r="S57" s="41" t="s">
        <v>69</v>
      </c>
      <c r="T57" s="40" t="n">
        <v>-100</v>
      </c>
      <c r="U57" s="1" t="n">
        <v>393928</v>
      </c>
      <c r="V57" s="1" t="n">
        <v>391600</v>
      </c>
      <c r="W57" s="40" t="n">
        <f aca="false">U57-V57</f>
        <v>2328</v>
      </c>
      <c r="X57" s="40" t="n">
        <f aca="false">T57*W57</f>
        <v>-232800</v>
      </c>
      <c r="Y57" s="42" t="n">
        <f aca="false">IF(S57="Kvarh(Lag)",X57/1000000,X57/1000)</f>
        <v>-0.2328</v>
      </c>
      <c r="Z57" s="53"/>
      <c r="AA57" s="52" t="s">
        <v>162</v>
      </c>
      <c r="AB57" s="40" t="n">
        <f aca="false">BH57</f>
        <v>167371</v>
      </c>
      <c r="AC57" s="40" t="n">
        <v>163259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52"/>
      <c r="AQ57" s="52"/>
      <c r="AR57" s="52"/>
      <c r="AS57" s="52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40" t="n">
        <v>167371</v>
      </c>
      <c r="BI57" s="1"/>
      <c r="BJ57" s="40" t="s">
        <v>171</v>
      </c>
      <c r="BK57" s="39" t="s">
        <v>172</v>
      </c>
      <c r="BL57" s="40" t="n">
        <v>0</v>
      </c>
      <c r="BM57" s="40" t="s">
        <v>168</v>
      </c>
      <c r="BN57" s="40" t="s">
        <v>169</v>
      </c>
      <c r="BO57" s="40" t="n">
        <v>33</v>
      </c>
      <c r="BP57" s="40" t="n">
        <v>33</v>
      </c>
      <c r="BQ57" s="40" t="n">
        <v>800</v>
      </c>
      <c r="BR57" s="40" t="n">
        <v>800</v>
      </c>
      <c r="BS57" s="40" t="n">
        <v>1</v>
      </c>
      <c r="BT57" s="40" t="n">
        <v>1</v>
      </c>
      <c r="BU57" s="1" t="n">
        <f aca="false">(BP57/BO57)*(BR57/BQ57)</f>
        <v>1</v>
      </c>
      <c r="BV57" s="1" t="n">
        <f aca="false">BS57*BT57*BU57</f>
        <v>1</v>
      </c>
      <c r="BW57" s="38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</row>
    <row r="58" s="5" customFormat="true" ht="9.95" hidden="false" customHeight="true" outlineLevel="0" collapsed="false">
      <c r="A58" s="148"/>
      <c r="B58" s="149"/>
      <c r="C58" s="107"/>
      <c r="D58" s="107"/>
      <c r="E58" s="107"/>
      <c r="F58" s="107"/>
      <c r="G58" s="107"/>
      <c r="H58" s="150"/>
      <c r="I58" s="150"/>
      <c r="J58" s="150"/>
      <c r="K58" s="149"/>
      <c r="L58" s="75"/>
      <c r="M58" s="75"/>
      <c r="N58" s="1" t="n">
        <v>36</v>
      </c>
      <c r="O58" s="143" t="s">
        <v>173</v>
      </c>
      <c r="P58" s="39" t="n">
        <v>4864792</v>
      </c>
      <c r="Q58" s="1" t="n">
        <v>0</v>
      </c>
      <c r="R58" s="1" t="s">
        <v>68</v>
      </c>
      <c r="S58" s="41" t="s">
        <v>69</v>
      </c>
      <c r="T58" s="40" t="n">
        <v>100</v>
      </c>
      <c r="U58" s="1" t="n">
        <v>45052</v>
      </c>
      <c r="V58" s="1" t="n">
        <v>43535</v>
      </c>
      <c r="W58" s="40" t="n">
        <f aca="false">U58-V58</f>
        <v>1517</v>
      </c>
      <c r="X58" s="40" t="n">
        <f aca="false">T58*W58</f>
        <v>151700</v>
      </c>
      <c r="Y58" s="42" t="n">
        <f aca="false">IF(S58="Kvarh(Lag)",X58/1000000,X58/1000)</f>
        <v>0.1517</v>
      </c>
      <c r="Z58" s="144"/>
      <c r="AA58" s="36" t="s">
        <v>163</v>
      </c>
      <c r="AB58" s="40"/>
      <c r="AC58" s="39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6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8" t="s">
        <v>163</v>
      </c>
      <c r="BK58" s="45"/>
      <c r="BL58" s="44"/>
      <c r="BM58" s="44"/>
      <c r="BN58" s="44"/>
      <c r="BO58" s="44"/>
      <c r="BP58" s="44"/>
      <c r="BQ58" s="44"/>
      <c r="BR58" s="44"/>
      <c r="BS58" s="44"/>
      <c r="BT58" s="44"/>
      <c r="BU58" s="6"/>
      <c r="BV58" s="6"/>
      <c r="BW58" s="46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5"/>
      <c r="B59" s="151"/>
      <c r="C59" s="151"/>
      <c r="D59" s="151"/>
      <c r="E59" s="151"/>
      <c r="F59" s="151"/>
      <c r="G59" s="151"/>
      <c r="H59" s="151"/>
      <c r="I59" s="152"/>
      <c r="J59" s="75"/>
      <c r="K59" s="75"/>
      <c r="L59" s="75"/>
      <c r="M59" s="75"/>
      <c r="N59" s="1"/>
      <c r="O59" s="38"/>
      <c r="P59" s="39"/>
      <c r="Q59" s="1"/>
      <c r="R59" s="40"/>
      <c r="S59" s="40"/>
      <c r="T59" s="40"/>
      <c r="U59" s="1"/>
      <c r="V59" s="1"/>
      <c r="W59" s="40"/>
      <c r="X59" s="40"/>
      <c r="Y59" s="51"/>
      <c r="Z59" s="53"/>
      <c r="AA59" s="7" t="s">
        <v>164</v>
      </c>
      <c r="AB59" s="40" t="n">
        <f aca="false">BH59</f>
        <v>2924</v>
      </c>
      <c r="AC59" s="40" t="n">
        <v>2661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0" t="n">
        <v>2924</v>
      </c>
      <c r="BI59" s="44"/>
      <c r="BJ59" s="44" t="s">
        <v>164</v>
      </c>
      <c r="BK59" s="45" t="s">
        <v>174</v>
      </c>
      <c r="BL59" s="44" t="n">
        <v>0</v>
      </c>
      <c r="BM59" s="44" t="s">
        <v>168</v>
      </c>
      <c r="BN59" s="44" t="s">
        <v>169</v>
      </c>
      <c r="BO59" s="44" t="n">
        <v>33</v>
      </c>
      <c r="BP59" s="44" t="n">
        <v>33</v>
      </c>
      <c r="BQ59" s="44" t="n">
        <v>400</v>
      </c>
      <c r="BR59" s="44" t="n">
        <v>800</v>
      </c>
      <c r="BS59" s="44" t="n">
        <v>1</v>
      </c>
      <c r="BT59" s="44" t="n">
        <v>1</v>
      </c>
      <c r="BU59" s="6" t="n">
        <f aca="false">(BP59/BO59)*(BR59/BQ59)</f>
        <v>2</v>
      </c>
      <c r="BV59" s="6" t="n">
        <f aca="false">BS59*BT59*BU59</f>
        <v>2</v>
      </c>
      <c r="BW59" s="46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" customFormat="true" ht="9.95" hidden="false" customHeight="true" outlineLevel="0" collapsed="false">
      <c r="A60" s="75"/>
      <c r="B60" s="151"/>
      <c r="C60" s="151"/>
      <c r="D60" s="151"/>
      <c r="E60" s="151"/>
      <c r="F60" s="151"/>
      <c r="G60" s="151"/>
      <c r="H60" s="151"/>
      <c r="I60" s="152"/>
      <c r="J60" s="75"/>
      <c r="K60" s="75"/>
      <c r="L60" s="75"/>
      <c r="M60" s="75"/>
      <c r="N60" s="1"/>
      <c r="O60" s="99" t="s">
        <v>175</v>
      </c>
      <c r="P60" s="39"/>
      <c r="Q60" s="1"/>
      <c r="R60" s="40"/>
      <c r="S60" s="40"/>
      <c r="T60" s="40"/>
      <c r="U60" s="1"/>
      <c r="V60" s="1"/>
      <c r="W60" s="40"/>
      <c r="X60" s="40"/>
      <c r="Y60" s="51"/>
      <c r="Z60" s="53"/>
      <c r="AA60" s="7" t="s">
        <v>176</v>
      </c>
      <c r="AB60" s="40"/>
      <c r="AC60" s="40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  <c r="AQ60" s="7"/>
      <c r="AR60" s="7"/>
      <c r="AS60" s="7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0"/>
      <c r="BI60" s="44"/>
      <c r="BJ60" s="44" t="s">
        <v>176</v>
      </c>
      <c r="BK60" s="45"/>
      <c r="BL60" s="44"/>
      <c r="BM60" s="44"/>
      <c r="BN60" s="44"/>
      <c r="BO60" s="44"/>
      <c r="BP60" s="44"/>
      <c r="BQ60" s="44"/>
      <c r="BR60" s="44"/>
      <c r="BS60" s="44"/>
      <c r="BT60" s="44"/>
      <c r="BU60" s="6"/>
      <c r="BV60" s="6"/>
      <c r="BW60" s="46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</row>
    <row r="61" s="5" customFormat="true" ht="9.95" hidden="false" customHeight="true" outlineLevel="0" collapsed="false">
      <c r="A61" s="75"/>
      <c r="B61" s="151"/>
      <c r="C61" s="151"/>
      <c r="D61" s="151"/>
      <c r="E61" s="151"/>
      <c r="F61" s="151"/>
      <c r="G61" s="151"/>
      <c r="H61" s="151"/>
      <c r="I61" s="152"/>
      <c r="J61" s="75"/>
      <c r="K61" s="75"/>
      <c r="L61" s="75"/>
      <c r="M61" s="75"/>
      <c r="N61" s="1" t="n">
        <v>37</v>
      </c>
      <c r="O61" s="38" t="s">
        <v>177</v>
      </c>
      <c r="P61" s="39" t="n">
        <v>4865170</v>
      </c>
      <c r="Q61" s="1"/>
      <c r="R61" s="40" t="s">
        <v>71</v>
      </c>
      <c r="S61" s="41" t="s">
        <v>69</v>
      </c>
      <c r="T61" s="40" t="n">
        <v>-1000</v>
      </c>
      <c r="U61" s="1" t="n">
        <v>25</v>
      </c>
      <c r="V61" s="1" t="n">
        <v>25</v>
      </c>
      <c r="W61" s="40" t="n">
        <f aca="false">U61-V61</f>
        <v>0</v>
      </c>
      <c r="X61" s="40" t="n">
        <f aca="false">T61*W61</f>
        <v>-0</v>
      </c>
      <c r="Y61" s="42" t="n">
        <f aca="false">IF(S61="Kvarh(Lag)",X61/1000000,X61/1000)</f>
        <v>-0</v>
      </c>
      <c r="Z61" s="53"/>
      <c r="AA61" s="7" t="s">
        <v>178</v>
      </c>
      <c r="AB61" s="40" t="n">
        <f aca="false">BH61</f>
        <v>40828.8</v>
      </c>
      <c r="AC61" s="40" t="n">
        <v>39499.2</v>
      </c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7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0" t="n">
        <v>40828.8</v>
      </c>
      <c r="BI61" s="44"/>
      <c r="BJ61" s="44" t="s">
        <v>178</v>
      </c>
      <c r="BK61" s="45" t="s">
        <v>179</v>
      </c>
      <c r="BL61" s="44" t="n">
        <v>0</v>
      </c>
      <c r="BM61" s="44" t="s">
        <v>168</v>
      </c>
      <c r="BN61" s="44" t="s">
        <v>169</v>
      </c>
      <c r="BO61" s="44" t="n">
        <v>33</v>
      </c>
      <c r="BP61" s="44" t="n">
        <v>33</v>
      </c>
      <c r="BQ61" s="44" t="n">
        <v>300</v>
      </c>
      <c r="BR61" s="44" t="n">
        <v>400</v>
      </c>
      <c r="BS61" s="44" t="n">
        <v>1</v>
      </c>
      <c r="BT61" s="44" t="n">
        <v>1</v>
      </c>
      <c r="BU61" s="6" t="n">
        <f aca="false">(BP61/BO61)*(BR61/BQ61)</f>
        <v>1.33333333333333</v>
      </c>
      <c r="BV61" s="6" t="n">
        <f aca="false">BS61*BT61*BU61</f>
        <v>1.33333333333333</v>
      </c>
      <c r="BW61" s="46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5"/>
      <c r="B62" s="151"/>
      <c r="C62" s="151"/>
      <c r="D62" s="151"/>
      <c r="E62" s="151"/>
      <c r="F62" s="151"/>
      <c r="G62" s="151"/>
      <c r="H62" s="151"/>
      <c r="I62" s="152"/>
      <c r="J62" s="75"/>
      <c r="K62" s="75"/>
      <c r="L62" s="75"/>
      <c r="M62" s="75"/>
      <c r="N62" s="1" t="n">
        <v>38</v>
      </c>
      <c r="O62" s="38" t="s">
        <v>180</v>
      </c>
      <c r="P62" s="39" t="n">
        <v>4865170</v>
      </c>
      <c r="Q62" s="1"/>
      <c r="R62" s="40" t="s">
        <v>71</v>
      </c>
      <c r="S62" s="41" t="s">
        <v>69</v>
      </c>
      <c r="T62" s="40" t="n">
        <v>1000</v>
      </c>
      <c r="U62" s="1" t="n">
        <v>86</v>
      </c>
      <c r="V62" s="1" t="n">
        <v>86</v>
      </c>
      <c r="W62" s="40" t="n">
        <f aca="false">U62-V62</f>
        <v>0</v>
      </c>
      <c r="X62" s="40" t="n">
        <f aca="false">T62*W62</f>
        <v>0</v>
      </c>
      <c r="Y62" s="42" t="n">
        <f aca="false">IF(S62="Kvarh(Lag)",X62/1000000,X62/1000)</f>
        <v>0</v>
      </c>
      <c r="Z62" s="53"/>
      <c r="AA62" s="7" t="s">
        <v>181</v>
      </c>
      <c r="AB62" s="40" t="n">
        <f aca="false">BH62</f>
        <v>784.1</v>
      </c>
      <c r="AC62" s="40" t="n">
        <v>765.8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0" t="n">
        <v>784.1</v>
      </c>
      <c r="BI62" s="44"/>
      <c r="BJ62" s="44" t="s">
        <v>182</v>
      </c>
      <c r="BK62" s="45" t="s">
        <v>183</v>
      </c>
      <c r="BL62" s="44" t="n">
        <v>0</v>
      </c>
      <c r="BM62" s="44" t="s">
        <v>168</v>
      </c>
      <c r="BN62" s="44" t="s">
        <v>169</v>
      </c>
      <c r="BO62" s="44" t="n">
        <v>33</v>
      </c>
      <c r="BP62" s="44" t="n">
        <v>33</v>
      </c>
      <c r="BQ62" s="44" t="n">
        <v>300</v>
      </c>
      <c r="BR62" s="44" t="n">
        <v>400</v>
      </c>
      <c r="BS62" s="44" t="n">
        <v>1</v>
      </c>
      <c r="BT62" s="44" t="n">
        <v>1</v>
      </c>
      <c r="BU62" s="6" t="n">
        <f aca="false">(BP62/BO62)*(BR62/BQ62)</f>
        <v>1.33333333333333</v>
      </c>
      <c r="BV62" s="6" t="n">
        <f aca="false">BS62*BT62*BU62</f>
        <v>1.33333333333333</v>
      </c>
      <c r="BW62" s="46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5"/>
      <c r="B63" s="151"/>
      <c r="C63" s="151"/>
      <c r="D63" s="151"/>
      <c r="E63" s="151"/>
      <c r="F63" s="151"/>
      <c r="G63" s="151"/>
      <c r="H63" s="151"/>
      <c r="I63" s="152"/>
      <c r="J63" s="75"/>
      <c r="K63" s="75"/>
      <c r="L63" s="75"/>
      <c r="M63" s="75"/>
      <c r="N63" s="1" t="n">
        <v>40</v>
      </c>
      <c r="O63" s="38" t="s">
        <v>184</v>
      </c>
      <c r="P63" s="39" t="n">
        <v>4864824</v>
      </c>
      <c r="Q63" s="1"/>
      <c r="R63" s="40" t="s">
        <v>71</v>
      </c>
      <c r="S63" s="41" t="s">
        <v>69</v>
      </c>
      <c r="T63" s="40" t="n">
        <v>100</v>
      </c>
      <c r="U63" s="1" t="n">
        <v>125891</v>
      </c>
      <c r="V63" s="1" t="n">
        <v>120859</v>
      </c>
      <c r="W63" s="40" t="n">
        <f aca="false">U63-V63</f>
        <v>5032</v>
      </c>
      <c r="X63" s="40" t="n">
        <f aca="false">T63*W63</f>
        <v>503200</v>
      </c>
      <c r="Y63" s="42" t="n">
        <f aca="false">IF(S63="Kvarh(Lag)",X63/1000000,X63/1000)</f>
        <v>0.5032</v>
      </c>
      <c r="Z63" s="53"/>
      <c r="AA63" s="7" t="s">
        <v>185</v>
      </c>
      <c r="AB63" s="40" t="n">
        <f aca="false">BH63</f>
        <v>372</v>
      </c>
      <c r="AC63" s="40" t="n">
        <v>372</v>
      </c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0" t="n">
        <v>372</v>
      </c>
      <c r="BI63" s="44"/>
      <c r="BJ63" s="7" t="s">
        <v>186</v>
      </c>
      <c r="BK63" s="45" t="s">
        <v>187</v>
      </c>
      <c r="BL63" s="44" t="n">
        <v>0</v>
      </c>
      <c r="BM63" s="44" t="s">
        <v>168</v>
      </c>
      <c r="BN63" s="44" t="s">
        <v>169</v>
      </c>
      <c r="BO63" s="44" t="n">
        <v>33</v>
      </c>
      <c r="BP63" s="44" t="n">
        <v>33</v>
      </c>
      <c r="BQ63" s="44" t="n">
        <v>400</v>
      </c>
      <c r="BR63" s="44" t="n">
        <v>400</v>
      </c>
      <c r="BS63" s="44" t="n">
        <v>1</v>
      </c>
      <c r="BT63" s="44" t="n">
        <v>1</v>
      </c>
      <c r="BU63" s="6" t="n">
        <f aca="false">(BP63/BO63)*(BR63/BQ63)</f>
        <v>1</v>
      </c>
      <c r="BV63" s="6" t="n">
        <f aca="false">BS63*BT63*BU63</f>
        <v>1</v>
      </c>
      <c r="BW63" s="46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50" customFormat="true" ht="9.95" hidden="false" customHeight="true" outlineLevel="0" collapsed="false">
      <c r="A64" s="67"/>
      <c r="B64" s="153"/>
      <c r="C64" s="153"/>
      <c r="D64" s="153"/>
      <c r="E64" s="153"/>
      <c r="F64" s="153"/>
      <c r="G64" s="153"/>
      <c r="H64" s="153"/>
      <c r="I64" s="154"/>
      <c r="J64" s="67"/>
      <c r="K64" s="67"/>
      <c r="L64" s="67"/>
      <c r="M64" s="67"/>
      <c r="N64" s="1"/>
      <c r="O64" s="38"/>
      <c r="P64" s="39"/>
      <c r="Q64" s="1"/>
      <c r="R64" s="40"/>
      <c r="S64" s="40"/>
      <c r="T64" s="40"/>
      <c r="U64" s="1"/>
      <c r="V64" s="1"/>
      <c r="W64" s="40"/>
      <c r="X64" s="40"/>
      <c r="Y64" s="51"/>
      <c r="Z64" s="155"/>
      <c r="AA64" s="135" t="s">
        <v>185</v>
      </c>
      <c r="AB64" s="136" t="n">
        <f aca="false">BH64</f>
        <v>0</v>
      </c>
      <c r="AC64" s="136" t="n">
        <v>0</v>
      </c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5"/>
      <c r="AQ64" s="135"/>
      <c r="AR64" s="135"/>
      <c r="AS64" s="135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6" t="n">
        <v>0</v>
      </c>
      <c r="BI64" s="137"/>
      <c r="BJ64" s="135" t="s">
        <v>186</v>
      </c>
      <c r="BK64" s="139" t="n">
        <v>4865170</v>
      </c>
      <c r="BL64" s="137" t="n">
        <v>0</v>
      </c>
      <c r="BM64" s="137" t="s">
        <v>68</v>
      </c>
      <c r="BN64" s="137" t="s">
        <v>157</v>
      </c>
      <c r="BO64" s="137" t="n">
        <v>33</v>
      </c>
      <c r="BP64" s="137" t="n">
        <v>33</v>
      </c>
      <c r="BQ64" s="137" t="n">
        <v>800</v>
      </c>
      <c r="BR64" s="137" t="n">
        <v>800</v>
      </c>
      <c r="BS64" s="137" t="n">
        <v>1000</v>
      </c>
      <c r="BT64" s="137" t="n">
        <v>1</v>
      </c>
      <c r="BU64" s="138" t="n">
        <f aca="false">(BP64/BO64)*(BR64/BQ64)</f>
        <v>1</v>
      </c>
      <c r="BV64" s="138" t="n">
        <f aca="false">BS64*BT64*BU64</f>
        <v>1000</v>
      </c>
      <c r="BW64" s="140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</row>
    <row r="65" s="5" customFormat="true" ht="9.95" hidden="false" customHeight="true" outlineLevel="0" collapsed="false">
      <c r="A65" s="75"/>
      <c r="B65" s="151"/>
      <c r="C65" s="151"/>
      <c r="D65" s="151"/>
      <c r="E65" s="151"/>
      <c r="F65" s="151"/>
      <c r="G65" s="151"/>
      <c r="H65" s="151"/>
      <c r="I65" s="152"/>
      <c r="J65" s="75"/>
      <c r="K65" s="75"/>
      <c r="L65" s="75"/>
      <c r="M65" s="75"/>
      <c r="N65" s="1"/>
      <c r="O65" s="38"/>
      <c r="P65" s="39"/>
      <c r="Q65" s="1"/>
      <c r="R65" s="40"/>
      <c r="S65" s="40"/>
      <c r="T65" s="40"/>
      <c r="U65" s="1"/>
      <c r="V65" s="1"/>
      <c r="W65" s="40"/>
      <c r="X65" s="40"/>
      <c r="Y65" s="51"/>
      <c r="Z65" s="53"/>
      <c r="AA65" s="7" t="s">
        <v>188</v>
      </c>
      <c r="AB65" s="40" t="n">
        <f aca="false">BH65</f>
        <v>986</v>
      </c>
      <c r="AC65" s="40" t="n">
        <v>98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0" t="n">
        <v>986</v>
      </c>
      <c r="BI65" s="44"/>
      <c r="BJ65" s="7" t="s">
        <v>189</v>
      </c>
      <c r="BK65" s="45" t="s">
        <v>190</v>
      </c>
      <c r="BL65" s="44" t="n">
        <v>0</v>
      </c>
      <c r="BM65" s="44" t="s">
        <v>168</v>
      </c>
      <c r="BN65" s="44" t="s">
        <v>169</v>
      </c>
      <c r="BO65" s="44" t="n">
        <v>33</v>
      </c>
      <c r="BP65" s="44" t="n">
        <v>33</v>
      </c>
      <c r="BQ65" s="44" t="n">
        <v>400</v>
      </c>
      <c r="BR65" s="44" t="n">
        <v>400</v>
      </c>
      <c r="BS65" s="44" t="n">
        <v>1</v>
      </c>
      <c r="BT65" s="44" t="n">
        <v>1</v>
      </c>
      <c r="BU65" s="6" t="n">
        <f aca="false">(BP65/BO65)*(BR65/BQ65)</f>
        <v>1</v>
      </c>
      <c r="BV65" s="6" t="n">
        <f aca="false">BS65*BT65*BU65</f>
        <v>1</v>
      </c>
      <c r="BW65" s="46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50" customFormat="true" ht="9.95" hidden="false" customHeight="true" outlineLevel="0" collapsed="false">
      <c r="A66" s="67"/>
      <c r="B66" s="153"/>
      <c r="C66" s="153"/>
      <c r="D66" s="153"/>
      <c r="E66" s="153"/>
      <c r="F66" s="153"/>
      <c r="G66" s="153"/>
      <c r="H66" s="153"/>
      <c r="I66" s="154"/>
      <c r="J66" s="67"/>
      <c r="K66" s="67"/>
      <c r="L66" s="67"/>
      <c r="M66" s="67"/>
      <c r="N66" s="1"/>
      <c r="O66" s="38"/>
      <c r="P66" s="39"/>
      <c r="Q66" s="1"/>
      <c r="R66" s="40"/>
      <c r="S66" s="40"/>
      <c r="T66" s="40"/>
      <c r="U66" s="1"/>
      <c r="V66" s="1"/>
      <c r="W66" s="40"/>
      <c r="X66" s="40"/>
      <c r="Y66" s="51"/>
      <c r="Z66" s="155"/>
      <c r="AA66" s="135" t="s">
        <v>188</v>
      </c>
      <c r="AB66" s="136" t="n">
        <f aca="false">BH66</f>
        <v>8</v>
      </c>
      <c r="AC66" s="136" t="n">
        <v>8</v>
      </c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5"/>
      <c r="AQ66" s="135"/>
      <c r="AR66" s="135"/>
      <c r="AS66" s="135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6" t="n">
        <v>8</v>
      </c>
      <c r="BI66" s="137"/>
      <c r="BJ66" s="135" t="s">
        <v>189</v>
      </c>
      <c r="BK66" s="139" t="n">
        <v>4865170</v>
      </c>
      <c r="BL66" s="137" t="n">
        <v>0</v>
      </c>
      <c r="BM66" s="137" t="s">
        <v>68</v>
      </c>
      <c r="BN66" s="137" t="s">
        <v>157</v>
      </c>
      <c r="BO66" s="137" t="n">
        <v>33</v>
      </c>
      <c r="BP66" s="137" t="n">
        <v>33</v>
      </c>
      <c r="BQ66" s="137" t="n">
        <v>800</v>
      </c>
      <c r="BR66" s="137" t="n">
        <v>800</v>
      </c>
      <c r="BS66" s="137" t="n">
        <v>1000</v>
      </c>
      <c r="BT66" s="137" t="n">
        <v>1</v>
      </c>
      <c r="BU66" s="138" t="n">
        <f aca="false">(BP66/BO66)*(BR66/BQ66)</f>
        <v>1</v>
      </c>
      <c r="BV66" s="138" t="n">
        <f aca="false">BS66*BT66*BU66</f>
        <v>1000</v>
      </c>
      <c r="BW66" s="140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</row>
    <row r="67" s="5" customFormat="true" ht="9.95" hidden="false" customHeight="true" outlineLevel="0" collapsed="false">
      <c r="A67" s="75"/>
      <c r="B67" s="151"/>
      <c r="C67" s="151"/>
      <c r="D67" s="151"/>
      <c r="E67" s="151"/>
      <c r="F67" s="151"/>
      <c r="G67" s="151"/>
      <c r="H67" s="151"/>
      <c r="I67" s="152"/>
      <c r="J67" s="75"/>
      <c r="K67" s="75"/>
      <c r="L67" s="75"/>
      <c r="M67" s="75"/>
      <c r="N67" s="1"/>
      <c r="O67" s="38"/>
      <c r="P67" s="39"/>
      <c r="Q67" s="1"/>
      <c r="R67" s="40"/>
      <c r="S67" s="40"/>
      <c r="T67" s="40"/>
      <c r="U67" s="1"/>
      <c r="V67" s="1"/>
      <c r="W67" s="40"/>
      <c r="X67" s="40"/>
      <c r="Y67" s="51"/>
      <c r="Z67" s="53"/>
      <c r="AA67" s="7" t="s">
        <v>191</v>
      </c>
      <c r="AB67" s="40" t="n">
        <f aca="false">BH67</f>
        <v>308977</v>
      </c>
      <c r="AC67" s="40" t="n">
        <v>308977</v>
      </c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7"/>
      <c r="AR67" s="7"/>
      <c r="AS67" s="7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0" t="n">
        <v>308977</v>
      </c>
      <c r="BI67" s="44"/>
      <c r="BJ67" s="7" t="s">
        <v>191</v>
      </c>
      <c r="BK67" s="45" t="s">
        <v>192</v>
      </c>
      <c r="BL67" s="44" t="n">
        <v>0</v>
      </c>
      <c r="BM67" s="44" t="s">
        <v>168</v>
      </c>
      <c r="BN67" s="44" t="s">
        <v>157</v>
      </c>
      <c r="BO67" s="44" t="n">
        <v>33</v>
      </c>
      <c r="BP67" s="44" t="n">
        <v>33</v>
      </c>
      <c r="BQ67" s="44" t="n">
        <v>1</v>
      </c>
      <c r="BR67" s="44" t="n">
        <v>500</v>
      </c>
      <c r="BS67" s="44" t="n">
        <v>1</v>
      </c>
      <c r="BT67" s="44" t="n">
        <v>1</v>
      </c>
      <c r="BU67" s="6" t="n">
        <f aca="false">(BP67/BO67)*(BR67/BQ67)</f>
        <v>500</v>
      </c>
      <c r="BV67" s="6" t="n">
        <f aca="false">BS67*BT67*BU67</f>
        <v>500</v>
      </c>
      <c r="BW67" s="46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</row>
    <row r="68" s="5" customFormat="true" ht="12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1"/>
      <c r="O68" s="156" t="s">
        <v>193</v>
      </c>
      <c r="P68" s="4"/>
      <c r="Q68" s="4"/>
      <c r="R68" s="4"/>
      <c r="S68" s="4"/>
      <c r="T68" s="4"/>
      <c r="U68" s="4"/>
      <c r="V68" s="4"/>
      <c r="W68" s="4"/>
      <c r="X68" s="4"/>
      <c r="Y68" s="42"/>
      <c r="Z68" s="10"/>
      <c r="AC68" s="157"/>
      <c r="BX68" s="44"/>
      <c r="BY68" s="48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F68" s="36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" customFormat="true" ht="14.2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107"/>
      <c r="M69" s="107"/>
      <c r="N69" s="39" t="n">
        <v>4864824</v>
      </c>
      <c r="O69" s="158" t="s">
        <v>194</v>
      </c>
      <c r="P69" s="1"/>
      <c r="Q69" s="22" t="s">
        <v>107</v>
      </c>
      <c r="R69" s="3"/>
      <c r="S69" s="159"/>
      <c r="T69" s="3"/>
      <c r="U69" s="159"/>
      <c r="V69" s="159"/>
      <c r="W69" s="3"/>
      <c r="X69" s="160"/>
      <c r="Y69" s="161" t="n">
        <f aca="false">SUM(Y7:Y68)-Y8</f>
        <v>31.67715</v>
      </c>
      <c r="Z69" s="10"/>
      <c r="AC69" s="157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</row>
    <row r="70" customFormat="false" ht="15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O70" s="156"/>
      <c r="Q70" s="159"/>
      <c r="S70" s="159"/>
      <c r="T70" s="159"/>
      <c r="U70" s="159"/>
      <c r="X70" s="159"/>
      <c r="Y70" s="161"/>
      <c r="Z70" s="10"/>
      <c r="BK70" s="45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O71" s="156"/>
      <c r="Q71" s="159"/>
      <c r="S71" s="159"/>
      <c r="T71" s="159"/>
      <c r="U71" s="159"/>
      <c r="X71" s="159"/>
      <c r="Y71" s="161"/>
      <c r="Z71" s="10"/>
      <c r="BK71" s="45"/>
    </row>
    <row r="72" customFormat="false" ht="9.95" hidden="fals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O72" s="158" t="s">
        <v>195</v>
      </c>
      <c r="Q72" s="159"/>
      <c r="S72" s="159"/>
      <c r="T72" s="159"/>
      <c r="U72" s="159"/>
      <c r="V72" s="159"/>
      <c r="X72" s="160"/>
      <c r="Y72" s="161" t="n">
        <f aca="false">SUM(Y69:Y71)</f>
        <v>31.67715</v>
      </c>
      <c r="Z72" s="10"/>
      <c r="BK72" s="45"/>
    </row>
    <row r="73" customFormat="false" ht="21.9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O73" s="163" t="s">
        <v>196</v>
      </c>
      <c r="P73" s="164"/>
      <c r="Q73" s="164"/>
      <c r="R73" s="165"/>
      <c r="S73" s="166"/>
      <c r="T73" s="165"/>
      <c r="U73" s="165"/>
      <c r="V73" s="164"/>
      <c r="W73" s="167"/>
      <c r="X73" s="168"/>
      <c r="Y73" s="169"/>
      <c r="Z73" s="170"/>
      <c r="BK73" s="45"/>
    </row>
    <row r="74" customFormat="false" ht="15" hidden="fals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O74" s="171" t="s">
        <v>197</v>
      </c>
      <c r="P74" s="172"/>
      <c r="Q74" s="172"/>
      <c r="R74" s="172"/>
      <c r="S74" s="173"/>
      <c r="T74" s="172"/>
      <c r="U74" s="172"/>
      <c r="V74" s="172"/>
      <c r="W74" s="174"/>
      <c r="X74" s="172"/>
      <c r="Y74" s="175" t="n">
        <f aca="false">Y72</f>
        <v>31.67715</v>
      </c>
      <c r="Z74" s="170"/>
      <c r="BK74" s="45"/>
    </row>
    <row r="75" customFormat="false" ht="15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O75" s="171" t="s">
        <v>198</v>
      </c>
      <c r="P75" s="172"/>
      <c r="Q75" s="172"/>
      <c r="R75" s="172"/>
      <c r="S75" s="173"/>
      <c r="T75" s="172"/>
      <c r="U75" s="172"/>
      <c r="V75" s="172"/>
      <c r="W75" s="174"/>
      <c r="X75" s="172"/>
      <c r="Y75" s="175" t="n">
        <f aca="false">$Y$140</f>
        <v>3.1489</v>
      </c>
      <c r="Z75" s="170"/>
      <c r="BK75" s="45"/>
    </row>
    <row r="76" customFormat="false" ht="15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O76" s="171" t="s">
        <v>199</v>
      </c>
      <c r="P76" s="172"/>
      <c r="Q76" s="172"/>
      <c r="R76" s="172"/>
      <c r="S76" s="173"/>
      <c r="T76" s="172"/>
      <c r="U76" s="172"/>
      <c r="V76" s="172"/>
      <c r="W76" s="174"/>
      <c r="X76" s="172"/>
      <c r="Y76" s="175" t="n">
        <f aca="false">'ROHTAK ROAD'!$L$57</f>
        <v>2.55649438525134</v>
      </c>
      <c r="Z76" s="170"/>
      <c r="BK76" s="45"/>
    </row>
    <row r="77" customFormat="false" ht="15" hidden="false" customHeight="true" outlineLevel="0" collapsed="false">
      <c r="O77" s="176" t="s">
        <v>200</v>
      </c>
      <c r="P77" s="177"/>
      <c r="Q77" s="177"/>
      <c r="R77" s="177"/>
      <c r="S77" s="177"/>
      <c r="T77" s="177"/>
      <c r="U77" s="177"/>
      <c r="V77" s="177"/>
      <c r="W77" s="177"/>
      <c r="X77" s="177"/>
      <c r="Y77" s="178" t="n">
        <f aca="false">SUM(Y74:Y76)</f>
        <v>37.3825443852513</v>
      </c>
      <c r="Z77" s="10"/>
      <c r="BK77" s="45"/>
    </row>
    <row r="78" customFormat="false" ht="15" hidden="false" customHeight="true" outlineLevel="0" collapsed="false">
      <c r="O78" s="179"/>
      <c r="P78" s="164"/>
      <c r="Q78" s="164"/>
      <c r="R78" s="164"/>
      <c r="S78" s="164"/>
      <c r="T78" s="164"/>
      <c r="U78" s="180"/>
      <c r="V78" s="164"/>
      <c r="W78" s="164"/>
      <c r="X78" s="181"/>
      <c r="Y78" s="164"/>
      <c r="Z78" s="10"/>
      <c r="BK78" s="45"/>
    </row>
    <row r="79" customFormat="false" ht="15" hidden="false" customHeight="true" outlineLevel="0" collapsed="false">
      <c r="O79" s="182"/>
      <c r="P79" s="144"/>
      <c r="Q79" s="144"/>
      <c r="R79" s="144"/>
      <c r="S79" s="144"/>
      <c r="T79" s="144"/>
      <c r="U79" s="183"/>
      <c r="V79" s="144"/>
      <c r="W79" s="144"/>
      <c r="X79" s="184"/>
      <c r="Y79" s="144"/>
      <c r="Z79" s="10"/>
      <c r="BK79" s="45"/>
    </row>
    <row r="80" customFormat="false" ht="15" hidden="false" customHeight="true" outlineLevel="0" collapsed="false">
      <c r="O80" s="182"/>
      <c r="P80" s="144"/>
      <c r="Q80" s="144"/>
      <c r="R80" s="144"/>
      <c r="S80" s="144"/>
      <c r="T80" s="144"/>
      <c r="U80" s="183"/>
      <c r="V80" s="144"/>
      <c r="W80" s="144"/>
      <c r="X80" s="184"/>
      <c r="Y80" s="144"/>
      <c r="Z80" s="10"/>
      <c r="BK80" s="45"/>
    </row>
    <row r="81" customFormat="false" ht="15" hidden="false" customHeight="true" outlineLevel="0" collapsed="false">
      <c r="O81" s="182"/>
      <c r="P81" s="144"/>
      <c r="Q81" s="144"/>
      <c r="R81" s="144"/>
      <c r="S81" s="144"/>
      <c r="T81" s="144"/>
      <c r="U81" s="183"/>
      <c r="V81" s="144"/>
      <c r="W81" s="144"/>
      <c r="X81" s="184"/>
      <c r="Y81" s="144"/>
      <c r="Z81" s="10"/>
      <c r="BK81" s="45"/>
    </row>
    <row r="82" customFormat="false" ht="15" hidden="false" customHeight="true" outlineLevel="0" collapsed="false">
      <c r="O82" s="185"/>
      <c r="P82" s="144"/>
      <c r="Q82" s="144"/>
      <c r="R82" s="144"/>
      <c r="S82" s="144"/>
      <c r="T82" s="144"/>
      <c r="U82" s="183"/>
      <c r="V82" s="144"/>
      <c r="W82" s="144"/>
      <c r="X82" s="184"/>
      <c r="Y82" s="144"/>
      <c r="Z82" s="10"/>
      <c r="BK82" s="45"/>
    </row>
    <row r="83" customFormat="false" ht="15" hidden="false" customHeight="true" outlineLevel="0" collapsed="false">
      <c r="O83" s="182"/>
      <c r="P83" s="144"/>
      <c r="Q83" s="144"/>
      <c r="R83" s="144"/>
      <c r="S83" s="144"/>
      <c r="T83" s="144"/>
      <c r="U83" s="183"/>
      <c r="V83" s="144"/>
      <c r="W83" s="144"/>
      <c r="X83" s="184"/>
      <c r="Y83" s="144"/>
      <c r="Z83" s="10"/>
      <c r="BK83" s="45"/>
    </row>
    <row r="84" customFormat="false" ht="15" hidden="false" customHeight="true" outlineLevel="0" collapsed="false">
      <c r="O84" s="182"/>
      <c r="P84" s="144"/>
      <c r="Q84" s="144"/>
      <c r="R84" s="144"/>
      <c r="S84" s="144"/>
      <c r="T84" s="144"/>
      <c r="U84" s="183"/>
      <c r="V84" s="144"/>
      <c r="W84" s="144"/>
      <c r="X84" s="184"/>
      <c r="Y84" s="144"/>
      <c r="Z84" s="10"/>
      <c r="BK84" s="45"/>
    </row>
    <row r="85" customFormat="false" ht="15" hidden="false" customHeight="true" outlineLevel="0" collapsed="false">
      <c r="O85" s="182"/>
      <c r="P85" s="144"/>
      <c r="Q85" s="144"/>
      <c r="R85" s="144"/>
      <c r="S85" s="144"/>
      <c r="T85" s="144"/>
      <c r="U85" s="183"/>
      <c r="V85" s="144"/>
      <c r="W85" s="144"/>
      <c r="X85" s="184"/>
      <c r="Y85" s="144"/>
      <c r="Z85" s="10"/>
      <c r="BK85" s="45"/>
    </row>
    <row r="86" customFormat="false" ht="15" hidden="false" customHeight="true" outlineLevel="0" collapsed="false">
      <c r="O86" s="182"/>
      <c r="P86" s="144"/>
      <c r="Q86" s="144"/>
      <c r="R86" s="144"/>
      <c r="S86" s="144"/>
      <c r="T86" s="144"/>
      <c r="U86" s="183"/>
      <c r="V86" s="144"/>
      <c r="W86" s="144"/>
      <c r="X86" s="184"/>
      <c r="Y86" s="144"/>
      <c r="Z86" s="10"/>
      <c r="BK86" s="45"/>
    </row>
    <row r="87" customFormat="false" ht="15" hidden="false" customHeight="true" outlineLevel="0" collapsed="false">
      <c r="O87" s="182"/>
      <c r="P87" s="144"/>
      <c r="Q87" s="144"/>
      <c r="R87" s="144"/>
      <c r="S87" s="144"/>
      <c r="T87" s="144"/>
      <c r="U87" s="183"/>
      <c r="V87" s="144"/>
      <c r="W87" s="144"/>
      <c r="X87" s="184"/>
      <c r="Y87" s="144"/>
      <c r="Z87" s="10"/>
      <c r="BK87" s="45"/>
    </row>
    <row r="88" customFormat="false" ht="12.75" hidden="false" customHeight="false" outlineLevel="0" collapsed="false">
      <c r="O88" s="143"/>
      <c r="P88" s="1"/>
      <c r="Q88" s="1"/>
      <c r="R88" s="1"/>
      <c r="S88" s="1"/>
      <c r="T88" s="1"/>
      <c r="U88" s="39"/>
      <c r="V88" s="1"/>
      <c r="W88" s="22"/>
      <c r="X88" s="110"/>
      <c r="Y88" s="22"/>
      <c r="Z88" s="10"/>
      <c r="AO88" s="12"/>
      <c r="BK88" s="45"/>
    </row>
    <row r="89" customFormat="false" ht="15.75" hidden="false" customHeight="false" outlineLevel="0" collapsed="false">
      <c r="N89" s="186"/>
      <c r="O89" s="185" t="s">
        <v>201</v>
      </c>
      <c r="P89" s="1"/>
      <c r="Q89" s="1"/>
      <c r="R89" s="1"/>
      <c r="S89" s="1"/>
      <c r="T89" s="1"/>
      <c r="U89" s="39"/>
      <c r="V89" s="1"/>
      <c r="W89" s="22"/>
      <c r="X89" s="110"/>
      <c r="Y89" s="22"/>
      <c r="Z89" s="24"/>
      <c r="AD89" s="12"/>
      <c r="BK89" s="45" t="s">
        <v>202</v>
      </c>
    </row>
    <row r="90" customFormat="false" ht="18" hidden="false" customHeight="true" outlineLevel="0" collapsed="false">
      <c r="N90" s="186"/>
      <c r="P90" s="187"/>
      <c r="Q90" s="1"/>
      <c r="R90" s="1"/>
      <c r="S90" s="22"/>
      <c r="T90" s="22"/>
      <c r="U90" s="22"/>
      <c r="V90" s="22"/>
      <c r="W90" s="1"/>
      <c r="X90" s="1"/>
      <c r="Y90" s="1"/>
      <c r="Z90" s="10"/>
      <c r="AB90" s="7" t="s">
        <v>203</v>
      </c>
      <c r="AC90" s="6" t="s">
        <v>204</v>
      </c>
      <c r="BK90" s="45"/>
    </row>
    <row r="91" customFormat="false" ht="17.25" hidden="false" customHeight="false" outlineLevel="0" collapsed="false">
      <c r="N91" s="186" t="s">
        <v>16</v>
      </c>
      <c r="O91" s="29" t="s">
        <v>17</v>
      </c>
      <c r="P91" s="30" t="s">
        <v>18</v>
      </c>
      <c r="Q91" s="30" t="s">
        <v>19</v>
      </c>
      <c r="R91" s="30" t="s">
        <v>20</v>
      </c>
      <c r="S91" s="30" t="s">
        <v>21</v>
      </c>
      <c r="T91" s="30" t="s">
        <v>22</v>
      </c>
      <c r="U91" s="31" t="str">
        <f aca="false">H3</f>
        <v>DECEMBER-09</v>
      </c>
      <c r="V91" s="31" t="str">
        <f aca="false">V5</f>
        <v>NOVEMBER-09</v>
      </c>
      <c r="W91" s="30" t="s">
        <v>24</v>
      </c>
      <c r="X91" s="30" t="s">
        <v>25</v>
      </c>
      <c r="Y91" s="30" t="s">
        <v>26</v>
      </c>
      <c r="Z91" s="33"/>
      <c r="AA91" s="188" t="s">
        <v>17</v>
      </c>
      <c r="AB91" s="6"/>
      <c r="AF91" s="34"/>
      <c r="AG91" s="34"/>
      <c r="AO91" s="34"/>
      <c r="BJ91" s="6" t="s">
        <v>17</v>
      </c>
      <c r="BK91" s="45" t="s">
        <v>18</v>
      </c>
      <c r="BL91" s="6" t="s">
        <v>19</v>
      </c>
      <c r="BM91" s="6" t="s">
        <v>20</v>
      </c>
      <c r="BN91" s="6" t="s">
        <v>21</v>
      </c>
      <c r="BO91" s="6" t="s">
        <v>27</v>
      </c>
      <c r="BP91" s="6" t="s">
        <v>28</v>
      </c>
      <c r="BQ91" s="6" t="s">
        <v>29</v>
      </c>
      <c r="BR91" s="6" t="s">
        <v>30</v>
      </c>
      <c r="BS91" s="6" t="s">
        <v>31</v>
      </c>
      <c r="BT91" s="6" t="s">
        <v>32</v>
      </c>
      <c r="BU91" s="6" t="s">
        <v>33</v>
      </c>
      <c r="BV91" s="6" t="s">
        <v>22</v>
      </c>
      <c r="BW91" s="8" t="s">
        <v>34</v>
      </c>
    </row>
    <row r="92" customFormat="false" ht="9.95" hidden="false" customHeight="true" outlineLevel="0" collapsed="false">
      <c r="N92" s="186"/>
      <c r="O92" s="156" t="s">
        <v>20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0"/>
      <c r="AA92" s="189" t="s">
        <v>205</v>
      </c>
      <c r="AB92" s="6"/>
      <c r="BK92" s="45"/>
    </row>
    <row r="93" customFormat="false" ht="9.95" hidden="false" customHeight="true" outlineLevel="0" collapsed="false">
      <c r="N93" s="186"/>
      <c r="O93" s="190" t="s">
        <v>206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0"/>
      <c r="AA93" s="191" t="s">
        <v>206</v>
      </c>
      <c r="AB93" s="6"/>
      <c r="BK93" s="45"/>
    </row>
    <row r="94" s="5" customFormat="true" ht="9.95" hidden="false" customHeight="true" outlineLevel="0" collapsed="false">
      <c r="N94" s="186"/>
      <c r="O94" s="99" t="s">
        <v>106</v>
      </c>
      <c r="P94" s="39"/>
      <c r="Q94" s="1"/>
      <c r="R94" s="40"/>
      <c r="S94" s="40"/>
      <c r="T94" s="40"/>
      <c r="U94" s="40"/>
      <c r="V94" s="40"/>
      <c r="W94" s="40"/>
      <c r="X94" s="40"/>
      <c r="Y94" s="51"/>
      <c r="Z94" s="10"/>
      <c r="AA94" s="192" t="s">
        <v>106</v>
      </c>
      <c r="AB94" s="1"/>
      <c r="AC94" s="1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7"/>
      <c r="AQ94" s="7"/>
      <c r="AR94" s="7"/>
      <c r="AS94" s="7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8"/>
      <c r="BK94" s="39"/>
      <c r="BL94" s="1"/>
      <c r="BM94" s="1"/>
      <c r="BN94" s="1"/>
      <c r="BO94" s="1"/>
      <c r="BP94" s="1"/>
      <c r="BQ94" s="1"/>
      <c r="BR94" s="1"/>
      <c r="BS94" s="1"/>
      <c r="BT94" s="1"/>
      <c r="BU94" s="6"/>
      <c r="BV94" s="6"/>
      <c r="BW94" s="8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</row>
    <row r="95" s="50" customFormat="true" ht="9.95" hidden="false" customHeight="true" outlineLevel="0" collapsed="false">
      <c r="N95" s="186" t="n">
        <v>1</v>
      </c>
      <c r="O95" s="38" t="str">
        <f aca="false">BJ95</f>
        <v>GOPI NATH BAZAAR</v>
      </c>
      <c r="P95" s="39" t="n">
        <f aca="false">BK95</f>
        <v>4865092</v>
      </c>
      <c r="Q95" s="1" t="n">
        <v>0</v>
      </c>
      <c r="R95" s="40" t="str">
        <f aca="false">BM95</f>
        <v>ELSTER</v>
      </c>
      <c r="S95" s="41" t="s">
        <v>69</v>
      </c>
      <c r="T95" s="40" t="n">
        <f aca="false">BV95*-1</f>
        <v>-100</v>
      </c>
      <c r="U95" s="40" t="n">
        <v>56721</v>
      </c>
      <c r="V95" s="40" t="n">
        <v>55966</v>
      </c>
      <c r="W95" s="40" t="n">
        <f aca="false">U95-V95</f>
        <v>755</v>
      </c>
      <c r="X95" s="40" t="n">
        <f aca="false">T95*W95</f>
        <v>-75500</v>
      </c>
      <c r="Y95" s="42" t="n">
        <f aca="false">IF(S95="Kvarh(Lag)",X95/1000000,X95/1000)</f>
        <v>-0.0755</v>
      </c>
      <c r="Z95" s="193"/>
      <c r="AA95" s="8" t="s">
        <v>207</v>
      </c>
      <c r="AB95" s="194" t="n">
        <f aca="false">BRPL!AC176</f>
        <v>21</v>
      </c>
      <c r="AC95" s="194" t="n">
        <f aca="false">BRPL!AD176</f>
        <v>5634</v>
      </c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5"/>
      <c r="AQ95" s="135"/>
      <c r="AR95" s="135"/>
      <c r="AS95" s="135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 t="str">
        <f aca="false">BRPL!BL176</f>
        <v>GOPI NATH BAZAAR</v>
      </c>
      <c r="BK95" s="139" t="n">
        <v>4865092</v>
      </c>
      <c r="BL95" s="138" t="n">
        <f aca="false">BRPL!BN176</f>
        <v>0</v>
      </c>
      <c r="BM95" s="138" t="str">
        <f aca="false">BRPL!BO176</f>
        <v>ELSTER</v>
      </c>
      <c r="BN95" s="138" t="str">
        <f aca="false">BRPL!BP176</f>
        <v>KWH</v>
      </c>
      <c r="BO95" s="138" t="n">
        <f aca="false">BRPL!BQ176</f>
        <v>11</v>
      </c>
      <c r="BP95" s="138" t="n">
        <f aca="false">BRPL!BR176</f>
        <v>11</v>
      </c>
      <c r="BQ95" s="138" t="n">
        <f aca="false">BRPL!BS176</f>
        <v>400</v>
      </c>
      <c r="BR95" s="138" t="n">
        <f aca="false">BRPL!BT176</f>
        <v>400</v>
      </c>
      <c r="BS95" s="138" t="n">
        <f aca="false">BRPL!BU176</f>
        <v>100</v>
      </c>
      <c r="BT95" s="138" t="n">
        <f aca="false">BRPL!BV176</f>
        <v>1</v>
      </c>
      <c r="BU95" s="138" t="n">
        <f aca="false">BRPL!BW176</f>
        <v>1</v>
      </c>
      <c r="BV95" s="138" t="n">
        <f aca="false">BRPL!BX176</f>
        <v>100</v>
      </c>
      <c r="BW95" s="195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</row>
    <row r="96" customFormat="false" ht="9.95" hidden="false" customHeight="true" outlineLevel="0" collapsed="false">
      <c r="N96" s="186"/>
      <c r="O96" s="190" t="s">
        <v>156</v>
      </c>
      <c r="P96" s="39"/>
      <c r="Q96" s="1"/>
      <c r="R96" s="1"/>
      <c r="S96" s="1"/>
      <c r="T96" s="1"/>
      <c r="U96" s="1"/>
      <c r="V96" s="1"/>
      <c r="W96" s="40"/>
      <c r="X96" s="1"/>
      <c r="Y96" s="51"/>
      <c r="Z96" s="10"/>
      <c r="AA96" s="191" t="s">
        <v>156</v>
      </c>
      <c r="AB96" s="6"/>
      <c r="BK96" s="45"/>
    </row>
    <row r="97" customFormat="false" ht="9.95" hidden="false" customHeight="true" outlineLevel="0" collapsed="false">
      <c r="N97" s="186"/>
      <c r="O97" s="35" t="s">
        <v>208</v>
      </c>
      <c r="P97" s="39"/>
      <c r="Q97" s="1"/>
      <c r="R97" s="1"/>
      <c r="S97" s="1"/>
      <c r="T97" s="1"/>
      <c r="U97" s="1"/>
      <c r="V97" s="1"/>
      <c r="W97" s="1"/>
      <c r="X97" s="1"/>
      <c r="Y97" s="51"/>
      <c r="Z97" s="10"/>
      <c r="AA97" s="192" t="s">
        <v>208</v>
      </c>
      <c r="AB97" s="6"/>
      <c r="BJ97" s="12" t="s">
        <v>208</v>
      </c>
      <c r="BK97" s="45"/>
    </row>
    <row r="98" s="50" customFormat="true" ht="9.95" hidden="false" customHeight="true" outlineLevel="0" collapsed="false">
      <c r="N98" s="186" t="n">
        <v>4</v>
      </c>
      <c r="O98" s="38" t="s">
        <v>209</v>
      </c>
      <c r="P98" s="39" t="n">
        <v>4902518</v>
      </c>
      <c r="Q98" s="1" t="n">
        <v>0</v>
      </c>
      <c r="R98" s="40" t="s">
        <v>68</v>
      </c>
      <c r="S98" s="41" t="s">
        <v>69</v>
      </c>
      <c r="T98" s="40" t="n">
        <v>100</v>
      </c>
      <c r="U98" s="40" t="n">
        <v>74333</v>
      </c>
      <c r="V98" s="40" t="n">
        <v>72854</v>
      </c>
      <c r="W98" s="40" t="n">
        <f aca="false">U98-V98</f>
        <v>1479</v>
      </c>
      <c r="X98" s="40" t="n">
        <f aca="false">T98*W98</f>
        <v>147900</v>
      </c>
      <c r="Y98" s="42" t="n">
        <f aca="false">IF(S98="Kvarh(Lag)",X98/1000000,X98/1000)</f>
        <v>0.1479</v>
      </c>
      <c r="Z98" s="10"/>
      <c r="AA98" s="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5"/>
      <c r="AQ98" s="135"/>
      <c r="AR98" s="135"/>
      <c r="AS98" s="135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9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96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</row>
    <row r="99" s="50" customFormat="true" ht="9.95" hidden="false" customHeight="true" outlineLevel="0" collapsed="false">
      <c r="N99" s="186" t="n">
        <v>9</v>
      </c>
      <c r="O99" s="38" t="s">
        <v>210</v>
      </c>
      <c r="P99" s="39" t="n">
        <v>4902519</v>
      </c>
      <c r="Q99" s="1" t="n">
        <v>0</v>
      </c>
      <c r="R99" s="40" t="s">
        <v>68</v>
      </c>
      <c r="S99" s="41" t="s">
        <v>69</v>
      </c>
      <c r="T99" s="40" t="n">
        <v>100</v>
      </c>
      <c r="U99" s="40" t="n">
        <v>119360</v>
      </c>
      <c r="V99" s="40" t="n">
        <v>116728</v>
      </c>
      <c r="W99" s="40" t="n">
        <f aca="false">U99-V99</f>
        <v>2632</v>
      </c>
      <c r="X99" s="40" t="n">
        <f aca="false">T99*W99</f>
        <v>263200</v>
      </c>
      <c r="Y99" s="42" t="n">
        <f aca="false">IF(S99="Kvarh(Lag)",X99/1000000,X99/1000)</f>
        <v>0.2632</v>
      </c>
      <c r="Z99" s="10"/>
      <c r="AA99" s="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7"/>
      <c r="AO99" s="137"/>
      <c r="AP99" s="135"/>
      <c r="AQ99" s="135"/>
      <c r="AR99" s="135"/>
      <c r="AS99" s="135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9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96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</row>
    <row r="100" s="50" customFormat="true" ht="9.95" hidden="false" customHeight="true" outlineLevel="0" collapsed="false">
      <c r="N100" s="186" t="n">
        <v>11</v>
      </c>
      <c r="O100" s="38" t="s">
        <v>211</v>
      </c>
      <c r="P100" s="39" t="n">
        <v>4902520</v>
      </c>
      <c r="Q100" s="1" t="n">
        <v>0</v>
      </c>
      <c r="R100" s="40" t="s">
        <v>68</v>
      </c>
      <c r="S100" s="41" t="s">
        <v>69</v>
      </c>
      <c r="T100" s="40" t="n">
        <v>100</v>
      </c>
      <c r="U100" s="40" t="n">
        <v>85801</v>
      </c>
      <c r="V100" s="40" t="n">
        <v>84499</v>
      </c>
      <c r="W100" s="40" t="n">
        <f aca="false">U100-V100</f>
        <v>1302</v>
      </c>
      <c r="X100" s="40" t="n">
        <f aca="false">T100*W100</f>
        <v>130200</v>
      </c>
      <c r="Y100" s="42" t="n">
        <f aca="false">IF(S100="Kvarh(Lag)",X100/1000000,X100/1000)</f>
        <v>0.1302</v>
      </c>
      <c r="Z100" s="10"/>
      <c r="AA100" s="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5"/>
      <c r="AQ100" s="135"/>
      <c r="AR100" s="135"/>
      <c r="AS100" s="135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9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96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</row>
    <row r="101" s="50" customFormat="true" ht="9.95" hidden="false" customHeight="true" outlineLevel="0" collapsed="false">
      <c r="N101" s="186"/>
      <c r="O101" s="38"/>
      <c r="P101" s="39"/>
      <c r="Q101" s="1"/>
      <c r="R101" s="40"/>
      <c r="S101" s="40"/>
      <c r="T101" s="40"/>
      <c r="U101" s="40"/>
      <c r="V101" s="40"/>
      <c r="W101" s="40"/>
      <c r="X101" s="40"/>
      <c r="Y101" s="51"/>
      <c r="Z101" s="10"/>
      <c r="AA101" s="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5"/>
      <c r="AQ101" s="135"/>
      <c r="AR101" s="135"/>
      <c r="AS101" s="135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9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96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</row>
    <row r="102" s="5" customFormat="true" ht="9.95" hidden="false" customHeight="true" outlineLevel="0" collapsed="false">
      <c r="N102" s="186"/>
      <c r="O102" s="35" t="s">
        <v>212</v>
      </c>
      <c r="P102" s="39"/>
      <c r="Q102" s="1"/>
      <c r="R102" s="1"/>
      <c r="S102" s="1"/>
      <c r="T102" s="1"/>
      <c r="U102" s="1"/>
      <c r="V102" s="1"/>
      <c r="W102" s="1"/>
      <c r="X102" s="40"/>
      <c r="Y102" s="51"/>
      <c r="Z102" s="10"/>
      <c r="AA102" s="192" t="s">
        <v>212</v>
      </c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7"/>
      <c r="AQ102" s="7"/>
      <c r="AR102" s="7"/>
      <c r="AS102" s="7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2" t="s">
        <v>212</v>
      </c>
      <c r="BK102" s="45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8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</row>
    <row r="103" s="50" customFormat="true" ht="9.95" hidden="false" customHeight="true" outlineLevel="0" collapsed="false">
      <c r="N103" s="186" t="n">
        <v>14</v>
      </c>
      <c r="O103" s="38" t="s">
        <v>213</v>
      </c>
      <c r="P103" s="39" t="n">
        <v>4902521</v>
      </c>
      <c r="Q103" s="1" t="n">
        <v>0</v>
      </c>
      <c r="R103" s="40" t="s">
        <v>68</v>
      </c>
      <c r="S103" s="41" t="s">
        <v>69</v>
      </c>
      <c r="T103" s="40" t="n">
        <v>100</v>
      </c>
      <c r="U103" s="40" t="n">
        <v>67515</v>
      </c>
      <c r="V103" s="40" t="n">
        <v>65813</v>
      </c>
      <c r="W103" s="40" t="n">
        <f aca="false">U103-V103</f>
        <v>1702</v>
      </c>
      <c r="X103" s="40" t="n">
        <f aca="false">T103*W103</f>
        <v>170200</v>
      </c>
      <c r="Y103" s="42" t="n">
        <f aca="false">IF(S103="Kvarh(Lag)",X103/1000000,X103/1000)</f>
        <v>0.1702</v>
      </c>
      <c r="Z103" s="10"/>
      <c r="AA103" s="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5"/>
      <c r="AQ103" s="135"/>
      <c r="AR103" s="135"/>
      <c r="AS103" s="135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9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96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</row>
    <row r="104" s="50" customFormat="true" ht="9.95" hidden="false" customHeight="true" outlineLevel="0" collapsed="false">
      <c r="N104" s="186" t="n">
        <v>17</v>
      </c>
      <c r="O104" s="38" t="s">
        <v>214</v>
      </c>
      <c r="P104" s="39" t="n">
        <v>4902522</v>
      </c>
      <c r="Q104" s="1" t="n">
        <v>0</v>
      </c>
      <c r="R104" s="40" t="s">
        <v>68</v>
      </c>
      <c r="S104" s="41" t="s">
        <v>69</v>
      </c>
      <c r="T104" s="40" t="n">
        <v>100</v>
      </c>
      <c r="U104" s="40" t="n">
        <v>2027</v>
      </c>
      <c r="V104" s="40" t="n">
        <v>1949</v>
      </c>
      <c r="W104" s="40" t="n">
        <f aca="false">U104-V104</f>
        <v>78</v>
      </c>
      <c r="X104" s="40" t="n">
        <f aca="false">T104*W104</f>
        <v>7800</v>
      </c>
      <c r="Y104" s="42" t="n">
        <f aca="false">IF(S104="Kvarh(Lag)",X104/1000000,X104/1000)</f>
        <v>0.0078</v>
      </c>
      <c r="Z104" s="10"/>
      <c r="AA104" s="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7"/>
      <c r="AO104" s="137"/>
      <c r="AP104" s="135"/>
      <c r="AQ104" s="135"/>
      <c r="AR104" s="135"/>
      <c r="AS104" s="135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9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96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</row>
    <row r="105" s="50" customFormat="true" ht="9.95" hidden="false" customHeight="true" outlineLevel="0" collapsed="false">
      <c r="N105" s="186" t="n">
        <v>20</v>
      </c>
      <c r="O105" s="38" t="s">
        <v>215</v>
      </c>
      <c r="P105" s="39" t="n">
        <v>4902523</v>
      </c>
      <c r="Q105" s="1" t="n">
        <v>0</v>
      </c>
      <c r="R105" s="40" t="s">
        <v>68</v>
      </c>
      <c r="S105" s="41" t="s">
        <v>69</v>
      </c>
      <c r="T105" s="40" t="n">
        <v>100</v>
      </c>
      <c r="U105" s="40" t="n">
        <v>7</v>
      </c>
      <c r="V105" s="40" t="n">
        <v>7</v>
      </c>
      <c r="W105" s="40" t="n">
        <f aca="false">U105-V105</f>
        <v>0</v>
      </c>
      <c r="X105" s="40" t="n">
        <f aca="false">T105*W105</f>
        <v>0</v>
      </c>
      <c r="Y105" s="42" t="n">
        <f aca="false">IF(S105="Kvarh(Lag)",X105/1000000,X105/1000)</f>
        <v>0</v>
      </c>
      <c r="Z105" s="10"/>
      <c r="AA105" s="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7"/>
      <c r="AO105" s="137"/>
      <c r="AP105" s="135"/>
      <c r="AQ105" s="135"/>
      <c r="AR105" s="135"/>
      <c r="AS105" s="135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9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96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</row>
    <row r="106" s="50" customFormat="true" ht="9.95" hidden="false" customHeight="true" outlineLevel="0" collapsed="false">
      <c r="N106" s="186" t="n">
        <v>10</v>
      </c>
      <c r="O106" s="38" t="s">
        <v>216</v>
      </c>
      <c r="P106" s="39" t="n">
        <v>4902524</v>
      </c>
      <c r="Q106" s="1" t="n">
        <v>0</v>
      </c>
      <c r="R106" s="40" t="s">
        <v>68</v>
      </c>
      <c r="S106" s="41" t="s">
        <v>69</v>
      </c>
      <c r="T106" s="40" t="n">
        <v>100</v>
      </c>
      <c r="U106" s="40" t="n">
        <v>7</v>
      </c>
      <c r="V106" s="40" t="n">
        <v>7</v>
      </c>
      <c r="W106" s="40" t="n">
        <f aca="false">U106-V106</f>
        <v>0</v>
      </c>
      <c r="X106" s="40" t="n">
        <f aca="false">T106*W106</f>
        <v>0</v>
      </c>
      <c r="Y106" s="42" t="n">
        <f aca="false">IF(S106="Kvarh(Lag)",X106/1000000,X106/1000)</f>
        <v>0</v>
      </c>
      <c r="Z106" s="10"/>
      <c r="AA106" s="143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7"/>
      <c r="AO106" s="137"/>
      <c r="AP106" s="135"/>
      <c r="AQ106" s="135"/>
      <c r="AR106" s="135"/>
      <c r="AS106" s="135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9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96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</row>
    <row r="107" s="50" customFormat="true" ht="9.95" hidden="false" customHeight="true" outlineLevel="0" collapsed="false">
      <c r="N107" s="186" t="n">
        <v>11</v>
      </c>
      <c r="O107" s="38" t="s">
        <v>217</v>
      </c>
      <c r="P107" s="39" t="n">
        <v>4902525</v>
      </c>
      <c r="Q107" s="1" t="n">
        <v>0</v>
      </c>
      <c r="R107" s="40" t="s">
        <v>68</v>
      </c>
      <c r="S107" s="41" t="s">
        <v>69</v>
      </c>
      <c r="T107" s="40" t="n">
        <v>100</v>
      </c>
      <c r="U107" s="40" t="n">
        <v>5</v>
      </c>
      <c r="V107" s="40" t="n">
        <v>5</v>
      </c>
      <c r="W107" s="40" t="n">
        <f aca="false">U107-V107</f>
        <v>0</v>
      </c>
      <c r="X107" s="40" t="n">
        <f aca="false">T107*W107</f>
        <v>0</v>
      </c>
      <c r="Y107" s="42" t="n">
        <f aca="false">IF(S107="Kvarh(Lag)",X107/1000000,X107/1000)</f>
        <v>0</v>
      </c>
      <c r="Z107" s="10"/>
      <c r="AA107" s="143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5"/>
      <c r="AQ107" s="135"/>
      <c r="AR107" s="135"/>
      <c r="AS107" s="135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9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96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</row>
    <row r="108" s="50" customFormat="true" ht="9.95" hidden="false" customHeight="true" outlineLevel="0" collapsed="false">
      <c r="N108" s="186" t="n">
        <v>12</v>
      </c>
      <c r="O108" s="38" t="s">
        <v>218</v>
      </c>
      <c r="P108" s="39" t="n">
        <v>4902526</v>
      </c>
      <c r="Q108" s="1" t="n">
        <v>0</v>
      </c>
      <c r="R108" s="40" t="s">
        <v>68</v>
      </c>
      <c r="S108" s="41" t="s">
        <v>69</v>
      </c>
      <c r="T108" s="40" t="n">
        <v>100</v>
      </c>
      <c r="U108" s="40" t="n">
        <v>39861</v>
      </c>
      <c r="V108" s="40" t="n">
        <v>38616</v>
      </c>
      <c r="W108" s="40" t="n">
        <f aca="false">U108-V108</f>
        <v>1245</v>
      </c>
      <c r="X108" s="40" t="n">
        <f aca="false">T108*W108</f>
        <v>124500</v>
      </c>
      <c r="Y108" s="42" t="n">
        <f aca="false">IF(S108="Kvarh(Lag)",X108/1000000,X108/1000)</f>
        <v>0.1245</v>
      </c>
      <c r="Z108" s="10"/>
      <c r="AA108" s="143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5"/>
      <c r="AQ108" s="135"/>
      <c r="AR108" s="135"/>
      <c r="AS108" s="135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9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96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</row>
    <row r="109" s="50" customFormat="true" ht="9.95" hidden="false" customHeight="true" outlineLevel="0" collapsed="false">
      <c r="N109" s="186" t="n">
        <v>13</v>
      </c>
      <c r="O109" s="38" t="s">
        <v>219</v>
      </c>
      <c r="P109" s="39" t="n">
        <v>4902527</v>
      </c>
      <c r="Q109" s="1" t="n">
        <v>0</v>
      </c>
      <c r="R109" s="40" t="s">
        <v>68</v>
      </c>
      <c r="S109" s="41" t="s">
        <v>69</v>
      </c>
      <c r="T109" s="40" t="n">
        <v>100</v>
      </c>
      <c r="U109" s="40" t="n">
        <v>1501</v>
      </c>
      <c r="V109" s="40" t="n">
        <v>1501</v>
      </c>
      <c r="W109" s="40" t="n">
        <f aca="false">U109-V109</f>
        <v>0</v>
      </c>
      <c r="X109" s="40" t="n">
        <f aca="false">T109*W109</f>
        <v>0</v>
      </c>
      <c r="Y109" s="42" t="n">
        <f aca="false">IF(S109="Kvarh(Lag)",X109/1000000,X109/1000)</f>
        <v>0</v>
      </c>
      <c r="Z109" s="10"/>
      <c r="AA109" s="143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5"/>
      <c r="AQ109" s="135"/>
      <c r="AR109" s="135"/>
      <c r="AS109" s="135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9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96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</row>
    <row r="110" s="5" customFormat="true" ht="9.95" hidden="false" customHeight="true" outlineLevel="0" collapsed="false">
      <c r="N110" s="186"/>
      <c r="O110" s="35" t="s">
        <v>220</v>
      </c>
      <c r="P110" s="39"/>
      <c r="Q110" s="1"/>
      <c r="R110" s="1"/>
      <c r="S110" s="1"/>
      <c r="T110" s="1"/>
      <c r="U110" s="1"/>
      <c r="V110" s="1"/>
      <c r="W110" s="1"/>
      <c r="X110" s="110"/>
      <c r="Y110" s="51"/>
      <c r="Z110" s="10"/>
      <c r="AA110" s="192" t="s">
        <v>220</v>
      </c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7"/>
      <c r="AQ110" s="7"/>
      <c r="AR110" s="7"/>
      <c r="AS110" s="7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2" t="s">
        <v>220</v>
      </c>
      <c r="BK110" s="45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8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</row>
    <row r="111" s="50" customFormat="true" ht="9.95" hidden="false" customHeight="true" outlineLevel="0" collapsed="false">
      <c r="N111" s="186" t="n">
        <v>14</v>
      </c>
      <c r="O111" s="38" t="s">
        <v>221</v>
      </c>
      <c r="P111" s="39" t="n">
        <v>4902529</v>
      </c>
      <c r="Q111" s="1" t="n">
        <v>0</v>
      </c>
      <c r="R111" s="40" t="s">
        <v>68</v>
      </c>
      <c r="S111" s="41" t="s">
        <v>69</v>
      </c>
      <c r="T111" s="40" t="n">
        <v>100</v>
      </c>
      <c r="U111" s="40" t="n">
        <v>96783</v>
      </c>
      <c r="V111" s="40" t="n">
        <v>94444</v>
      </c>
      <c r="W111" s="40" t="n">
        <f aca="false">U111-V111</f>
        <v>2339</v>
      </c>
      <c r="X111" s="40" t="n">
        <f aca="false">T111*W111</f>
        <v>233900</v>
      </c>
      <c r="Y111" s="42" t="n">
        <f aca="false">IF(S111="Kvarh(Lag)",X111/1000000,X111/1000)</f>
        <v>0.2339</v>
      </c>
      <c r="Z111" s="10"/>
      <c r="AA111" s="8"/>
      <c r="AB111" s="197"/>
      <c r="AC111" s="197"/>
      <c r="AD111" s="197"/>
      <c r="AE111" s="138"/>
      <c r="AF111" s="197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5"/>
      <c r="AQ111" s="135"/>
      <c r="AR111" s="135"/>
      <c r="AS111" s="135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9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96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</row>
    <row r="112" s="50" customFormat="true" ht="9.95" hidden="false" customHeight="true" outlineLevel="0" collapsed="false">
      <c r="N112" s="186" t="n">
        <v>15</v>
      </c>
      <c r="O112" s="38" t="s">
        <v>222</v>
      </c>
      <c r="P112" s="39" t="n">
        <v>4902530</v>
      </c>
      <c r="Q112" s="1" t="n">
        <v>0</v>
      </c>
      <c r="R112" s="40" t="s">
        <v>68</v>
      </c>
      <c r="S112" s="41" t="s">
        <v>69</v>
      </c>
      <c r="T112" s="40" t="n">
        <v>100</v>
      </c>
      <c r="U112" s="40" t="n">
        <v>62252</v>
      </c>
      <c r="V112" s="40" t="n">
        <v>58314</v>
      </c>
      <c r="W112" s="40" t="n">
        <f aca="false">U112-V112</f>
        <v>3938</v>
      </c>
      <c r="X112" s="40" t="n">
        <f aca="false">T112*W112</f>
        <v>393800</v>
      </c>
      <c r="Y112" s="42" t="n">
        <f aca="false">IF(S112="Kvarh(Lag)",X112/1000000,X112/1000)</f>
        <v>0.3938</v>
      </c>
      <c r="Z112" s="10"/>
      <c r="AA112" s="8"/>
      <c r="AB112" s="136"/>
      <c r="AC112" s="136"/>
      <c r="AD112" s="136"/>
      <c r="AE112" s="138"/>
      <c r="AF112" s="136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5"/>
      <c r="AQ112" s="135"/>
      <c r="AR112" s="135"/>
      <c r="AS112" s="135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9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96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</row>
    <row r="113" s="50" customFormat="true" ht="9.95" hidden="false" customHeight="true" outlineLevel="0" collapsed="false">
      <c r="N113" s="186" t="n">
        <v>16</v>
      </c>
      <c r="O113" s="38" t="s">
        <v>223</v>
      </c>
      <c r="P113" s="39" t="n">
        <v>4902531</v>
      </c>
      <c r="Q113" s="1" t="n">
        <v>0</v>
      </c>
      <c r="R113" s="40" t="s">
        <v>68</v>
      </c>
      <c r="S113" s="41" t="s">
        <v>69</v>
      </c>
      <c r="T113" s="40" t="n">
        <v>100</v>
      </c>
      <c r="U113" s="40" t="n">
        <v>40102</v>
      </c>
      <c r="V113" s="40" t="n">
        <v>38480</v>
      </c>
      <c r="W113" s="40" t="n">
        <f aca="false">U113-V113</f>
        <v>1622</v>
      </c>
      <c r="X113" s="40" t="n">
        <f aca="false">T113*W113</f>
        <v>162200</v>
      </c>
      <c r="Y113" s="42" t="n">
        <f aca="false">IF(S113="Kvarh(Lag)",X113/1000000,X113/1000)</f>
        <v>0.1622</v>
      </c>
      <c r="Z113" s="10"/>
      <c r="AA113" s="8"/>
      <c r="AB113" s="136"/>
      <c r="AC113" s="136"/>
      <c r="AD113" s="136"/>
      <c r="AE113" s="138"/>
      <c r="AF113" s="136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5"/>
      <c r="AQ113" s="135"/>
      <c r="AR113" s="135"/>
      <c r="AS113" s="135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9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96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</row>
    <row r="114" s="50" customFormat="true" ht="9.95" hidden="false" customHeight="true" outlineLevel="0" collapsed="false">
      <c r="N114" s="186" t="n">
        <v>17</v>
      </c>
      <c r="O114" s="38" t="s">
        <v>224</v>
      </c>
      <c r="P114" s="39" t="n">
        <v>4902532</v>
      </c>
      <c r="Q114" s="1" t="n">
        <v>0</v>
      </c>
      <c r="R114" s="40" t="s">
        <v>68</v>
      </c>
      <c r="S114" s="41" t="s">
        <v>69</v>
      </c>
      <c r="T114" s="40" t="n">
        <v>100</v>
      </c>
      <c r="U114" s="40" t="n">
        <v>63848</v>
      </c>
      <c r="V114" s="40" t="n">
        <v>62446</v>
      </c>
      <c r="W114" s="40" t="n">
        <f aca="false">U114-V114</f>
        <v>1402</v>
      </c>
      <c r="X114" s="40" t="n">
        <f aca="false">T114*W114</f>
        <v>140200</v>
      </c>
      <c r="Y114" s="42" t="n">
        <f aca="false">IF(S114="Kvarh(Lag)",X114/1000000,X114/1000)</f>
        <v>0.1402</v>
      </c>
      <c r="Z114" s="10"/>
      <c r="AA114" s="8"/>
      <c r="AB114" s="136"/>
      <c r="AC114" s="136"/>
      <c r="AD114" s="136"/>
      <c r="AE114" s="138"/>
      <c r="AF114" s="136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5"/>
      <c r="AQ114" s="135"/>
      <c r="AR114" s="135"/>
      <c r="AS114" s="135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9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96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</row>
    <row r="115" s="5" customFormat="true" ht="9.95" hidden="false" customHeight="true" outlineLevel="0" collapsed="false">
      <c r="N115" s="186"/>
      <c r="O115" s="35" t="s">
        <v>124</v>
      </c>
      <c r="P115" s="39"/>
      <c r="Q115" s="1"/>
      <c r="R115" s="1"/>
      <c r="S115" s="1"/>
      <c r="T115" s="1"/>
      <c r="U115" s="1"/>
      <c r="V115" s="1"/>
      <c r="W115" s="1"/>
      <c r="X115" s="40"/>
      <c r="Y115" s="51"/>
      <c r="Z115" s="10"/>
      <c r="AA115" s="192" t="s">
        <v>124</v>
      </c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7"/>
      <c r="AQ115" s="7"/>
      <c r="AR115" s="7"/>
      <c r="AS115" s="7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2" t="s">
        <v>124</v>
      </c>
      <c r="BK115" s="45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8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</row>
    <row r="116" s="50" customFormat="true" ht="9.95" hidden="false" customHeight="true" outlineLevel="0" collapsed="false">
      <c r="N116" s="186" t="n">
        <v>18</v>
      </c>
      <c r="O116" s="38" t="s">
        <v>225</v>
      </c>
      <c r="P116" s="39" t="n">
        <v>4864807</v>
      </c>
      <c r="Q116" s="1" t="n">
        <v>0</v>
      </c>
      <c r="R116" s="40" t="s">
        <v>68</v>
      </c>
      <c r="S116" s="41" t="s">
        <v>69</v>
      </c>
      <c r="T116" s="40" t="n">
        <f aca="false">BV116</f>
        <v>100</v>
      </c>
      <c r="U116" s="40" t="n">
        <v>239805</v>
      </c>
      <c r="V116" s="40" t="n">
        <v>231628</v>
      </c>
      <c r="W116" s="40" t="n">
        <f aca="false">U116-V116</f>
        <v>8177</v>
      </c>
      <c r="X116" s="40" t="n">
        <f aca="false">T116*W116</f>
        <v>817700</v>
      </c>
      <c r="Y116" s="42" t="n">
        <f aca="false">IF(S116="Kvarh(Lag)",X116/1000000,X116/1000)</f>
        <v>0.8177</v>
      </c>
      <c r="Z116" s="193"/>
      <c r="AA116" s="143" t="s">
        <v>226</v>
      </c>
      <c r="AB116" s="138" t="n">
        <v>6</v>
      </c>
      <c r="AC116" s="138" t="n">
        <v>1500</v>
      </c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5"/>
      <c r="AQ116" s="135"/>
      <c r="AR116" s="135"/>
      <c r="AS116" s="135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 t="s">
        <v>227</v>
      </c>
      <c r="BK116" s="139" t="n">
        <v>4865087</v>
      </c>
      <c r="BL116" s="138" t="n">
        <v>0</v>
      </c>
      <c r="BM116" s="138" t="s">
        <v>71</v>
      </c>
      <c r="BN116" s="138" t="s">
        <v>157</v>
      </c>
      <c r="BO116" s="138" t="n">
        <v>11000</v>
      </c>
      <c r="BP116" s="138" t="n">
        <v>11000</v>
      </c>
      <c r="BQ116" s="138" t="n">
        <v>400</v>
      </c>
      <c r="BR116" s="138" t="n">
        <v>400</v>
      </c>
      <c r="BS116" s="138" t="n">
        <v>100</v>
      </c>
      <c r="BT116" s="138" t="n">
        <v>1</v>
      </c>
      <c r="BU116" s="138" t="n">
        <f aca="false">(BP116/BO116)*(BR116/BQ116)</f>
        <v>1</v>
      </c>
      <c r="BV116" s="138" t="n">
        <f aca="false">BS116*BT116*BU116</f>
        <v>100</v>
      </c>
      <c r="BW116" s="19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</row>
    <row r="117" s="50" customFormat="true" ht="9.95" hidden="false" customHeight="true" outlineLevel="0" collapsed="false">
      <c r="N117" s="186" t="n">
        <v>19</v>
      </c>
      <c r="O117" s="38" t="str">
        <f aca="false">BJ117</f>
        <v>FLY OVER</v>
      </c>
      <c r="P117" s="39" t="n">
        <f aca="false">BK117</f>
        <v>4865086</v>
      </c>
      <c r="Q117" s="1" t="n">
        <v>0</v>
      </c>
      <c r="R117" s="40" t="s">
        <v>68</v>
      </c>
      <c r="S117" s="41" t="s">
        <v>69</v>
      </c>
      <c r="T117" s="40" t="n">
        <f aca="false">BV117</f>
        <v>100</v>
      </c>
      <c r="U117" s="40" t="n">
        <v>60903</v>
      </c>
      <c r="V117" s="40" t="n">
        <v>59053</v>
      </c>
      <c r="W117" s="40" t="n">
        <f aca="false">U117-V117</f>
        <v>1850</v>
      </c>
      <c r="X117" s="40" t="n">
        <f aca="false">T117*W117</f>
        <v>185000</v>
      </c>
      <c r="Y117" s="42" t="n">
        <f aca="false">IF(S117="Kvarh(Lag)",X117/1000000,X117/1000)</f>
        <v>0.185</v>
      </c>
      <c r="Z117" s="193"/>
      <c r="AA117" s="8" t="s">
        <v>228</v>
      </c>
      <c r="AB117" s="138" t="n">
        <v>21</v>
      </c>
      <c r="AC117" s="138" t="n">
        <v>4393</v>
      </c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7"/>
      <c r="AO117" s="137"/>
      <c r="AP117" s="135"/>
      <c r="AQ117" s="135"/>
      <c r="AR117" s="135"/>
      <c r="AS117" s="135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 t="s">
        <v>228</v>
      </c>
      <c r="BK117" s="139" t="n">
        <v>4865086</v>
      </c>
      <c r="BL117" s="138" t="n">
        <v>0</v>
      </c>
      <c r="BM117" s="138" t="s">
        <v>71</v>
      </c>
      <c r="BN117" s="138" t="s">
        <v>157</v>
      </c>
      <c r="BO117" s="138" t="n">
        <v>11000</v>
      </c>
      <c r="BP117" s="138" t="n">
        <v>11000</v>
      </c>
      <c r="BQ117" s="138" t="n">
        <v>400</v>
      </c>
      <c r="BR117" s="138" t="n">
        <v>400</v>
      </c>
      <c r="BS117" s="138" t="n">
        <v>100</v>
      </c>
      <c r="BT117" s="138" t="n">
        <v>1</v>
      </c>
      <c r="BU117" s="138" t="n">
        <f aca="false">(BP117/BO117)*(BR117/BQ117)</f>
        <v>1</v>
      </c>
      <c r="BV117" s="138" t="n">
        <f aca="false">BS117*BT117*BU117</f>
        <v>100</v>
      </c>
      <c r="BW117" s="19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</row>
    <row r="118" s="50" customFormat="true" ht="9.95" hidden="false" customHeight="true" outlineLevel="0" collapsed="false">
      <c r="N118" s="186" t="n">
        <v>20</v>
      </c>
      <c r="O118" s="38" t="s">
        <v>229</v>
      </c>
      <c r="P118" s="39" t="n">
        <v>4902571</v>
      </c>
      <c r="Q118" s="1" t="n">
        <v>0</v>
      </c>
      <c r="R118" s="40" t="s">
        <v>68</v>
      </c>
      <c r="S118" s="41" t="s">
        <v>69</v>
      </c>
      <c r="T118" s="40" t="n">
        <v>300</v>
      </c>
      <c r="U118" s="40" t="n">
        <v>137</v>
      </c>
      <c r="V118" s="40" t="n">
        <v>119</v>
      </c>
      <c r="W118" s="40" t="n">
        <f aca="false">U118-V118</f>
        <v>18</v>
      </c>
      <c r="X118" s="40" t="n">
        <f aca="false">T118*W118</f>
        <v>5400</v>
      </c>
      <c r="Y118" s="42" t="n">
        <f aca="false">IF(S118="Kvarh(Lag)",X118/1000000,X118/1000)</f>
        <v>0.0054</v>
      </c>
      <c r="Z118" s="193"/>
      <c r="AA118" s="8" t="s">
        <v>230</v>
      </c>
      <c r="AB118" s="138" t="n">
        <v>24</v>
      </c>
      <c r="AC118" s="138" t="n">
        <v>6252</v>
      </c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7"/>
      <c r="AO118" s="137"/>
      <c r="AP118" s="135"/>
      <c r="AQ118" s="135"/>
      <c r="AR118" s="135"/>
      <c r="AS118" s="135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 t="s">
        <v>230</v>
      </c>
      <c r="BK118" s="139" t="n">
        <v>4865088</v>
      </c>
      <c r="BL118" s="138" t="n">
        <v>0</v>
      </c>
      <c r="BM118" s="138" t="s">
        <v>71</v>
      </c>
      <c r="BN118" s="138" t="s">
        <v>157</v>
      </c>
      <c r="BO118" s="138" t="n">
        <v>11000</v>
      </c>
      <c r="BP118" s="138" t="n">
        <v>11000</v>
      </c>
      <c r="BQ118" s="138" t="n">
        <v>400</v>
      </c>
      <c r="BR118" s="138" t="n">
        <v>400</v>
      </c>
      <c r="BS118" s="138" t="n">
        <v>100</v>
      </c>
      <c r="BT118" s="138" t="n">
        <v>1</v>
      </c>
      <c r="BU118" s="138" t="n">
        <f aca="false">(BP118/BO118)*(BR118/BQ118)</f>
        <v>1</v>
      </c>
      <c r="BV118" s="138" t="n">
        <f aca="false">BS118*BT118*BU118</f>
        <v>100</v>
      </c>
      <c r="BW118" s="19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</row>
    <row r="119" s="50" customFormat="true" ht="9.95" hidden="false" customHeight="true" outlineLevel="0" collapsed="false">
      <c r="N119" s="186"/>
      <c r="O119" s="38" t="s">
        <v>231</v>
      </c>
      <c r="P119" s="39"/>
      <c r="Q119" s="1"/>
      <c r="R119" s="40"/>
      <c r="S119" s="41"/>
      <c r="T119" s="40"/>
      <c r="U119" s="40"/>
      <c r="V119" s="40"/>
      <c r="W119" s="40"/>
      <c r="X119" s="40"/>
      <c r="Y119" s="42"/>
      <c r="Z119" s="193"/>
      <c r="AA119" s="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7"/>
      <c r="AO119" s="137"/>
      <c r="AP119" s="135"/>
      <c r="AQ119" s="135"/>
      <c r="AR119" s="135"/>
      <c r="AS119" s="135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9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9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</row>
    <row r="120" s="5" customFormat="true" ht="9.95" hidden="false" customHeight="true" outlineLevel="0" collapsed="false">
      <c r="N120" s="186"/>
      <c r="O120" s="35" t="s">
        <v>232</v>
      </c>
      <c r="P120" s="39"/>
      <c r="Q120" s="1"/>
      <c r="R120" s="1"/>
      <c r="S120" s="1"/>
      <c r="T120" s="1"/>
      <c r="U120" s="1"/>
      <c r="V120" s="1"/>
      <c r="W120" s="1"/>
      <c r="X120" s="110"/>
      <c r="Y120" s="51"/>
      <c r="Z120" s="10"/>
      <c r="AA120" s="192" t="s">
        <v>232</v>
      </c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7"/>
      <c r="AQ120" s="7"/>
      <c r="AR120" s="7"/>
      <c r="AS120" s="7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2" t="s">
        <v>232</v>
      </c>
      <c r="BK120" s="45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8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</row>
    <row r="121" s="50" customFormat="true" ht="20.1" hidden="false" customHeight="true" outlineLevel="0" collapsed="false">
      <c r="N121" s="186" t="n">
        <v>27</v>
      </c>
      <c r="O121" s="38" t="s">
        <v>219</v>
      </c>
      <c r="P121" s="39" t="n">
        <v>4902535</v>
      </c>
      <c r="Q121" s="1" t="n">
        <v>0</v>
      </c>
      <c r="R121" s="40" t="s">
        <v>68</v>
      </c>
      <c r="S121" s="41" t="s">
        <v>69</v>
      </c>
      <c r="T121" s="40" t="n">
        <v>100</v>
      </c>
      <c r="U121" s="40" t="n">
        <v>9043</v>
      </c>
      <c r="V121" s="40" t="n">
        <v>8495</v>
      </c>
      <c r="W121" s="40" t="n">
        <f aca="false">U121-V121</f>
        <v>548</v>
      </c>
      <c r="X121" s="40" t="n">
        <f aca="false">T121*W121</f>
        <v>54800</v>
      </c>
      <c r="Y121" s="42" t="n">
        <f aca="false">IF(S121="Kvarh(Lag)",X121/1000000,X121/1000)</f>
        <v>0.0548</v>
      </c>
      <c r="Z121" s="199"/>
      <c r="AA121" s="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5"/>
      <c r="AQ121" s="135"/>
      <c r="AR121" s="135"/>
      <c r="AS121" s="135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9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96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</row>
    <row r="122" s="50" customFormat="true" ht="9.95" hidden="false" customHeight="true" outlineLevel="0" collapsed="false">
      <c r="N122" s="186" t="n">
        <v>28</v>
      </c>
      <c r="O122" s="38" t="s">
        <v>233</v>
      </c>
      <c r="P122" s="39" t="n">
        <v>4902536</v>
      </c>
      <c r="Q122" s="1" t="n">
        <v>0</v>
      </c>
      <c r="R122" s="40" t="s">
        <v>68</v>
      </c>
      <c r="S122" s="41" t="s">
        <v>69</v>
      </c>
      <c r="T122" s="40" t="n">
        <v>100</v>
      </c>
      <c r="U122" s="40" t="n">
        <v>15085</v>
      </c>
      <c r="V122" s="40" t="n">
        <v>13668</v>
      </c>
      <c r="W122" s="40" t="n">
        <f aca="false">U122-V122</f>
        <v>1417</v>
      </c>
      <c r="X122" s="40" t="n">
        <f aca="false">T122*W122</f>
        <v>141700</v>
      </c>
      <c r="Y122" s="42" t="n">
        <f aca="false">IF(S122="Kvarh(Lag)",X122/1000000,X122/1000)</f>
        <v>0.1417</v>
      </c>
      <c r="Z122" s="144"/>
      <c r="AA122" s="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5"/>
      <c r="AQ122" s="135"/>
      <c r="AR122" s="135"/>
      <c r="AS122" s="135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9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96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</row>
    <row r="123" s="50" customFormat="true" ht="9.95" hidden="false" customHeight="true" outlineLevel="0" collapsed="false">
      <c r="N123" s="186" t="n">
        <v>29</v>
      </c>
      <c r="O123" s="38" t="s">
        <v>234</v>
      </c>
      <c r="P123" s="39" t="n">
        <v>4902537</v>
      </c>
      <c r="Q123" s="1" t="n">
        <v>0</v>
      </c>
      <c r="R123" s="40" t="s">
        <v>68</v>
      </c>
      <c r="S123" s="41" t="s">
        <v>69</v>
      </c>
      <c r="T123" s="40" t="n">
        <v>100</v>
      </c>
      <c r="U123" s="40" t="n">
        <v>72891</v>
      </c>
      <c r="V123" s="40" t="n">
        <v>70426</v>
      </c>
      <c r="W123" s="40" t="n">
        <f aca="false">U123-V123</f>
        <v>2465</v>
      </c>
      <c r="X123" s="40" t="n">
        <f aca="false">T123*W123</f>
        <v>246500</v>
      </c>
      <c r="Y123" s="42" t="n">
        <f aca="false">IF(S123="Kvarh(Lag)",X123/1000000,X123/1000)</f>
        <v>0.2465</v>
      </c>
      <c r="Z123" s="10"/>
      <c r="AA123" s="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5"/>
      <c r="AQ123" s="135"/>
      <c r="AR123" s="135"/>
      <c r="AS123" s="135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9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96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</row>
    <row r="124" s="50" customFormat="true" ht="9.95" hidden="false" customHeight="true" outlineLevel="0" collapsed="false">
      <c r="N124" s="186" t="n">
        <v>30</v>
      </c>
      <c r="O124" s="38" t="s">
        <v>235</v>
      </c>
      <c r="P124" s="39" t="n">
        <v>4902538</v>
      </c>
      <c r="Q124" s="1" t="n">
        <v>0</v>
      </c>
      <c r="R124" s="40" t="s">
        <v>68</v>
      </c>
      <c r="S124" s="41" t="s">
        <v>69</v>
      </c>
      <c r="T124" s="40" t="n">
        <v>100</v>
      </c>
      <c r="U124" s="40" t="n">
        <v>55698</v>
      </c>
      <c r="V124" s="40" t="n">
        <v>54626</v>
      </c>
      <c r="W124" s="40" t="n">
        <f aca="false">U124-V124</f>
        <v>1072</v>
      </c>
      <c r="X124" s="40" t="n">
        <f aca="false">T124*W124</f>
        <v>107200</v>
      </c>
      <c r="Y124" s="42" t="n">
        <f aca="false">IF(S124="Kvarh(Lag)",X124/1000000,X124/1000)</f>
        <v>0.1072</v>
      </c>
      <c r="Z124" s="144"/>
      <c r="AA124" s="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5"/>
      <c r="AQ124" s="135"/>
      <c r="AR124" s="135"/>
      <c r="AS124" s="135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9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96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</row>
    <row r="125" s="50" customFormat="true" ht="9.95" hidden="false" customHeight="true" outlineLevel="0" collapsed="false">
      <c r="N125" s="186" t="n">
        <v>31</v>
      </c>
      <c r="O125" s="38" t="s">
        <v>236</v>
      </c>
      <c r="P125" s="39" t="n">
        <v>4902539</v>
      </c>
      <c r="Q125" s="1" t="n">
        <v>0</v>
      </c>
      <c r="R125" s="40" t="s">
        <v>68</v>
      </c>
      <c r="S125" s="41" t="s">
        <v>69</v>
      </c>
      <c r="T125" s="40" t="n">
        <v>100</v>
      </c>
      <c r="U125" s="40" t="n">
        <v>3770</v>
      </c>
      <c r="V125" s="40" t="n">
        <v>3586</v>
      </c>
      <c r="W125" s="40" t="n">
        <f aca="false">U125-V125</f>
        <v>184</v>
      </c>
      <c r="X125" s="40" t="n">
        <f aca="false">T125*W125</f>
        <v>18400</v>
      </c>
      <c r="Y125" s="42" t="n">
        <f aca="false">IF(S125="Kvarh(Lag)",X125/1000000,X125/1000)</f>
        <v>0.0184</v>
      </c>
      <c r="Z125" s="144"/>
      <c r="AA125" s="143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7"/>
      <c r="AO125" s="137"/>
      <c r="AP125" s="135"/>
      <c r="AQ125" s="135"/>
      <c r="AR125" s="135"/>
      <c r="AS125" s="135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9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96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</row>
    <row r="126" s="50" customFormat="true" ht="9.95" hidden="false" customHeight="true" outlineLevel="0" collapsed="false">
      <c r="N126" s="186" t="n">
        <v>32</v>
      </c>
      <c r="O126" s="38" t="s">
        <v>215</v>
      </c>
      <c r="P126" s="39" t="n">
        <v>4902540</v>
      </c>
      <c r="Q126" s="1" t="n">
        <v>0</v>
      </c>
      <c r="R126" s="40" t="s">
        <v>68</v>
      </c>
      <c r="S126" s="41" t="s">
        <v>69</v>
      </c>
      <c r="T126" s="40" t="n">
        <v>100</v>
      </c>
      <c r="U126" s="40" t="n">
        <v>31552</v>
      </c>
      <c r="V126" s="40" t="n">
        <v>31552</v>
      </c>
      <c r="W126" s="40" t="n">
        <f aca="false">U126-V126</f>
        <v>0</v>
      </c>
      <c r="X126" s="40" t="n">
        <f aca="false">T126*W126</f>
        <v>0</v>
      </c>
      <c r="Y126" s="42" t="n">
        <f aca="false">IF(S126="Kvarh(Lag)",X126/1000000,X126/1000)</f>
        <v>0</v>
      </c>
      <c r="Z126" s="144"/>
      <c r="AA126" s="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5"/>
      <c r="AQ126" s="135"/>
      <c r="AR126" s="135"/>
      <c r="AS126" s="135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9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96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</row>
    <row r="127" s="50" customFormat="true" ht="9.95" hidden="false" customHeight="true" outlineLevel="0" collapsed="false">
      <c r="N127" s="186"/>
      <c r="O127" s="38"/>
      <c r="P127" s="39"/>
      <c r="Q127" s="1"/>
      <c r="R127" s="40"/>
      <c r="S127" s="40"/>
      <c r="T127" s="40"/>
      <c r="U127" s="40"/>
      <c r="V127" s="40"/>
      <c r="W127" s="40"/>
      <c r="X127" s="40"/>
      <c r="Y127" s="51"/>
      <c r="Z127" s="144"/>
      <c r="AA127" s="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5"/>
      <c r="AQ127" s="135"/>
      <c r="AR127" s="135"/>
      <c r="AS127" s="135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9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96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</row>
    <row r="128" s="5" customFormat="true" ht="9.95" hidden="false" customHeight="true" outlineLevel="0" collapsed="false">
      <c r="N128" s="1"/>
      <c r="O128" s="35" t="s">
        <v>237</v>
      </c>
      <c r="P128" s="39"/>
      <c r="Q128" s="1"/>
      <c r="R128" s="1"/>
      <c r="S128" s="1"/>
      <c r="T128" s="1"/>
      <c r="U128" s="1"/>
      <c r="V128" s="1"/>
      <c r="W128" s="1"/>
      <c r="X128" s="40"/>
      <c r="Y128" s="51"/>
      <c r="Z128" s="10"/>
      <c r="AA128" s="192" t="s">
        <v>237</v>
      </c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12" t="s">
        <v>237</v>
      </c>
      <c r="BK128" s="45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8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</row>
    <row r="129" s="50" customFormat="true" ht="9.95" hidden="false" customHeight="true" outlineLevel="0" collapsed="false">
      <c r="N129" s="1" t="n">
        <v>33</v>
      </c>
      <c r="O129" s="38" t="s">
        <v>238</v>
      </c>
      <c r="P129" s="39" t="n">
        <v>4902541</v>
      </c>
      <c r="Q129" s="1" t="n">
        <v>0</v>
      </c>
      <c r="R129" s="40" t="s">
        <v>68</v>
      </c>
      <c r="S129" s="41" t="s">
        <v>69</v>
      </c>
      <c r="T129" s="40" t="n">
        <v>100</v>
      </c>
      <c r="U129" s="40" t="n">
        <v>69607</v>
      </c>
      <c r="V129" s="40" t="n">
        <v>68163</v>
      </c>
      <c r="W129" s="40" t="n">
        <f aca="false">U129-V129</f>
        <v>1444</v>
      </c>
      <c r="X129" s="40" t="n">
        <f aca="false">T129*W129</f>
        <v>144400</v>
      </c>
      <c r="Y129" s="42" t="n">
        <f aca="false">IF(S129="Kvarh(Lag)",X129/1000000,X129/1000)</f>
        <v>0.1444</v>
      </c>
      <c r="Z129" s="10"/>
      <c r="AA129" s="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7"/>
      <c r="AO129" s="137"/>
      <c r="AP129" s="135"/>
      <c r="AQ129" s="135"/>
      <c r="AR129" s="135"/>
      <c r="AS129" s="135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9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96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</row>
    <row r="130" s="50" customFormat="true" ht="9.95" hidden="false" customHeight="true" outlineLevel="0" collapsed="false">
      <c r="N130" s="1" t="n">
        <v>34</v>
      </c>
      <c r="O130" s="38" t="s">
        <v>239</v>
      </c>
      <c r="P130" s="39" t="n">
        <v>4902542</v>
      </c>
      <c r="Q130" s="1" t="n">
        <v>0</v>
      </c>
      <c r="R130" s="40" t="s">
        <v>68</v>
      </c>
      <c r="S130" s="41" t="s">
        <v>69</v>
      </c>
      <c r="T130" s="40" t="n">
        <v>100</v>
      </c>
      <c r="U130" s="40" t="n">
        <v>65076</v>
      </c>
      <c r="V130" s="40" t="n">
        <v>63784</v>
      </c>
      <c r="W130" s="40" t="n">
        <f aca="false">U130-V130</f>
        <v>1292</v>
      </c>
      <c r="X130" s="40" t="n">
        <f aca="false">T130*W130</f>
        <v>129200</v>
      </c>
      <c r="Y130" s="42" t="n">
        <f aca="false">IF(S130="Kvarh(Lag)",X130/1000000,X130/1000)</f>
        <v>0.1292</v>
      </c>
      <c r="Z130" s="10"/>
      <c r="AA130" s="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5"/>
      <c r="AQ130" s="135"/>
      <c r="AR130" s="135"/>
      <c r="AS130" s="135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9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96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</row>
    <row r="131" s="50" customFormat="true" ht="9.95" hidden="false" customHeight="true" outlineLevel="0" collapsed="false">
      <c r="N131" s="1" t="n">
        <v>35</v>
      </c>
      <c r="O131" s="38" t="s">
        <v>240</v>
      </c>
      <c r="P131" s="39" t="n">
        <v>4902543</v>
      </c>
      <c r="Q131" s="1" t="n">
        <v>0</v>
      </c>
      <c r="R131" s="40" t="s">
        <v>68</v>
      </c>
      <c r="S131" s="41" t="s">
        <v>69</v>
      </c>
      <c r="T131" s="40" t="n">
        <v>100</v>
      </c>
      <c r="U131" s="40" t="n">
        <v>90602</v>
      </c>
      <c r="V131" s="40" t="n">
        <v>88340</v>
      </c>
      <c r="W131" s="40" t="n">
        <f aca="false">U131-V131</f>
        <v>2262</v>
      </c>
      <c r="X131" s="40" t="n">
        <f aca="false">T131*W131</f>
        <v>226200</v>
      </c>
      <c r="Y131" s="42" t="n">
        <f aca="false">IF(S131="Kvarh(Lag)",X131/1000000,X131/1000)</f>
        <v>0.2262</v>
      </c>
      <c r="Z131" s="10"/>
      <c r="AA131" s="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5"/>
      <c r="AQ131" s="135"/>
      <c r="AR131" s="135"/>
      <c r="AS131" s="135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9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96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</row>
    <row r="132" s="5" customFormat="true" ht="9.95" hidden="false" customHeight="true" outlineLevel="0" collapsed="false">
      <c r="N132" s="1"/>
      <c r="O132" s="35" t="s">
        <v>241</v>
      </c>
      <c r="P132" s="39"/>
      <c r="Q132" s="1"/>
      <c r="R132" s="1"/>
      <c r="S132" s="1"/>
      <c r="T132" s="1"/>
      <c r="U132" s="1"/>
      <c r="V132" s="1"/>
      <c r="W132" s="1"/>
      <c r="X132" s="40"/>
      <c r="Y132" s="51"/>
      <c r="Z132" s="10"/>
      <c r="AA132" s="192" t="s">
        <v>242</v>
      </c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12" t="s">
        <v>242</v>
      </c>
      <c r="BK132" s="45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8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</row>
    <row r="133" s="50" customFormat="true" ht="9.95" hidden="false" customHeight="true" outlineLevel="0" collapsed="false">
      <c r="N133" s="1" t="n">
        <v>36</v>
      </c>
      <c r="O133" s="38" t="s">
        <v>243</v>
      </c>
      <c r="P133" s="39" t="n">
        <v>4902514</v>
      </c>
      <c r="Q133" s="1" t="n">
        <v>0</v>
      </c>
      <c r="R133" s="40" t="s">
        <v>68</v>
      </c>
      <c r="S133" s="41" t="s">
        <v>69</v>
      </c>
      <c r="T133" s="40" t="n">
        <v>1000</v>
      </c>
      <c r="U133" s="40" t="n">
        <v>4336</v>
      </c>
      <c r="V133" s="40" t="n">
        <v>2948</v>
      </c>
      <c r="W133" s="40" t="n">
        <f aca="false">U133-V133</f>
        <v>1388</v>
      </c>
      <c r="X133" s="40" t="n">
        <f aca="false">T133*W133</f>
        <v>1388000</v>
      </c>
      <c r="Y133" s="42" t="n">
        <f aca="false">IF(S133="Kvarh(Lag)",X133/1000000,X133/1000)</f>
        <v>1.388</v>
      </c>
      <c r="Z133" s="144"/>
      <c r="AA133" s="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5"/>
      <c r="AQ133" s="135"/>
      <c r="AR133" s="135"/>
      <c r="AS133" s="135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9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96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</row>
    <row r="134" s="50" customFormat="true" ht="9.95" hidden="false" customHeight="true" outlineLevel="0" collapsed="false">
      <c r="N134" s="1" t="n">
        <v>37</v>
      </c>
      <c r="O134" s="38" t="s">
        <v>244</v>
      </c>
      <c r="P134" s="39" t="n">
        <v>4902514</v>
      </c>
      <c r="Q134" s="1" t="n">
        <v>0</v>
      </c>
      <c r="R134" s="40" t="s">
        <v>68</v>
      </c>
      <c r="S134" s="41" t="s">
        <v>69</v>
      </c>
      <c r="T134" s="40" t="n">
        <v>-1000</v>
      </c>
      <c r="U134" s="40" t="n">
        <v>132</v>
      </c>
      <c r="V134" s="40" t="n">
        <v>79</v>
      </c>
      <c r="W134" s="40" t="n">
        <f aca="false">U134-V134</f>
        <v>53</v>
      </c>
      <c r="X134" s="40" t="n">
        <f aca="false">T134*W134</f>
        <v>-53000</v>
      </c>
      <c r="Y134" s="42" t="n">
        <f aca="false">IF(S134="Kvarh(Lag)",X134/1000000,X134/1000)</f>
        <v>-0.053</v>
      </c>
      <c r="Z134" s="144"/>
      <c r="AA134" s="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5"/>
      <c r="AQ134" s="135"/>
      <c r="AR134" s="135"/>
      <c r="AS134" s="135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9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96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</row>
    <row r="135" s="50" customFormat="true" ht="9.95" hidden="false" customHeight="true" outlineLevel="0" collapsed="false">
      <c r="N135" s="1" t="n">
        <v>38</v>
      </c>
      <c r="O135" s="38" t="s">
        <v>245</v>
      </c>
      <c r="P135" s="39" t="n">
        <v>4902516</v>
      </c>
      <c r="Q135" s="1" t="n">
        <v>0</v>
      </c>
      <c r="R135" s="40" t="s">
        <v>68</v>
      </c>
      <c r="S135" s="40" t="s">
        <v>69</v>
      </c>
      <c r="T135" s="40" t="n">
        <v>1000</v>
      </c>
      <c r="U135" s="40" t="n">
        <v>1107</v>
      </c>
      <c r="V135" s="40" t="n">
        <v>300</v>
      </c>
      <c r="W135" s="40" t="n">
        <f aca="false">U135-V135</f>
        <v>807</v>
      </c>
      <c r="X135" s="40" t="n">
        <f aca="false">T135*W135</f>
        <v>807000</v>
      </c>
      <c r="Y135" s="42" t="n">
        <f aca="false">IF(S135="Kvarh(Lag)",X135/1000000,X135/1000)</f>
        <v>0.807</v>
      </c>
      <c r="Z135" s="134"/>
      <c r="AA135" s="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5"/>
      <c r="AQ135" s="135"/>
      <c r="AR135" s="135"/>
      <c r="AS135" s="135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9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96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</row>
    <row r="136" s="50" customFormat="true" ht="9.95" hidden="false" customHeight="true" outlineLevel="0" collapsed="false">
      <c r="N136" s="1" t="n">
        <v>39</v>
      </c>
      <c r="O136" s="38" t="s">
        <v>246</v>
      </c>
      <c r="P136" s="39" t="n">
        <v>4902516</v>
      </c>
      <c r="Q136" s="1" t="n">
        <v>0</v>
      </c>
      <c r="R136" s="40" t="s">
        <v>68</v>
      </c>
      <c r="S136" s="40" t="s">
        <v>69</v>
      </c>
      <c r="T136" s="40" t="n">
        <v>-1000</v>
      </c>
      <c r="U136" s="40" t="n">
        <v>4628</v>
      </c>
      <c r="V136" s="40" t="n">
        <v>1860</v>
      </c>
      <c r="W136" s="40" t="n">
        <f aca="false">U136-V136</f>
        <v>2768</v>
      </c>
      <c r="X136" s="40" t="n">
        <f aca="false">T136*W136</f>
        <v>-2768000</v>
      </c>
      <c r="Y136" s="42" t="n">
        <f aca="false">IF(S136="Kvarh(Lag)",X136/1000000,X136/1000)</f>
        <v>-2.768</v>
      </c>
      <c r="Z136" s="134"/>
      <c r="AA136" s="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5"/>
      <c r="AQ136" s="135"/>
      <c r="AR136" s="135"/>
      <c r="AS136" s="135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9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96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</row>
    <row r="137" s="50" customFormat="true" ht="9.95" hidden="false" customHeight="true" outlineLevel="0" collapsed="false">
      <c r="N137" s="1"/>
      <c r="O137" s="38"/>
      <c r="P137" s="39"/>
      <c r="Q137" s="1"/>
      <c r="R137" s="40"/>
      <c r="S137" s="40"/>
      <c r="T137" s="40"/>
      <c r="U137" s="40"/>
      <c r="V137" s="40"/>
      <c r="W137" s="40"/>
      <c r="X137" s="40"/>
      <c r="Y137" s="51"/>
      <c r="Z137" s="134"/>
      <c r="AA137" s="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5"/>
      <c r="AQ137" s="135"/>
      <c r="AR137" s="135"/>
      <c r="AS137" s="135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9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96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</row>
    <row r="138" s="50" customFormat="true" ht="9.95" hidden="false" customHeight="true" outlineLevel="0" collapsed="false">
      <c r="N138" s="1"/>
      <c r="O138" s="38"/>
      <c r="P138" s="39"/>
      <c r="Q138" s="1"/>
      <c r="R138" s="40"/>
      <c r="S138" s="40"/>
      <c r="T138" s="40"/>
      <c r="U138" s="40"/>
      <c r="V138" s="40"/>
      <c r="W138" s="40"/>
      <c r="X138" s="40"/>
      <c r="Y138" s="51"/>
      <c r="Z138" s="134"/>
      <c r="AA138" s="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5"/>
      <c r="AQ138" s="135"/>
      <c r="AR138" s="135"/>
      <c r="AS138" s="135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9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96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</row>
    <row r="139" s="50" customFormat="true" ht="9.95" hidden="false" customHeight="true" outlineLevel="0" collapsed="false">
      <c r="N139" s="1"/>
      <c r="O139" s="38"/>
      <c r="P139" s="39"/>
      <c r="Q139" s="1"/>
      <c r="R139" s="40"/>
      <c r="S139" s="40"/>
      <c r="T139" s="40"/>
      <c r="U139" s="40"/>
      <c r="V139" s="40"/>
      <c r="W139" s="40"/>
      <c r="X139" s="40"/>
      <c r="Y139" s="51"/>
      <c r="Z139" s="134"/>
      <c r="AA139" s="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5"/>
      <c r="AQ139" s="135"/>
      <c r="AR139" s="135"/>
      <c r="AS139" s="135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9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96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</row>
    <row r="140" s="50" customFormat="true" ht="9.95" hidden="false" customHeight="true" outlineLevel="0" collapsed="false">
      <c r="N140" s="1"/>
      <c r="O140" s="38"/>
      <c r="P140" s="39"/>
      <c r="Q140" s="1"/>
      <c r="R140" s="40"/>
      <c r="S140" s="40"/>
      <c r="T140" s="40"/>
      <c r="U140" s="40"/>
      <c r="V140" s="40"/>
      <c r="W140" s="100" t="s">
        <v>247</v>
      </c>
      <c r="X140" s="40"/>
      <c r="Y140" s="47" t="n">
        <f aca="false">SUM(Y94:Y139)</f>
        <v>3.1489</v>
      </c>
      <c r="Z140" s="200"/>
      <c r="AA140" s="196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5"/>
      <c r="AQ140" s="135"/>
      <c r="AR140" s="135"/>
      <c r="AS140" s="135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9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96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</row>
    <row r="141" customFormat="false" ht="12.75" hidden="false" customHeight="false" outlineLevel="0" collapsed="false">
      <c r="O141" s="156" t="s">
        <v>248</v>
      </c>
      <c r="P141" s="1"/>
      <c r="Q141" s="1"/>
      <c r="R141" s="1"/>
      <c r="S141" s="1"/>
      <c r="T141" s="1"/>
      <c r="U141" s="22"/>
      <c r="V141" s="1"/>
      <c r="W141" s="1"/>
      <c r="X141" s="201"/>
    </row>
    <row r="142" customFormat="false" ht="12.75" hidden="false" customHeight="false" outlineLevel="0" collapsed="false">
      <c r="O142" s="202"/>
      <c r="P142" s="8" t="s">
        <v>249</v>
      </c>
      <c r="Q142" s="1"/>
      <c r="R142" s="1"/>
      <c r="S142" s="1"/>
      <c r="T142" s="1"/>
      <c r="U142" s="22"/>
      <c r="V142" s="1"/>
      <c r="W142" s="1"/>
      <c r="X142" s="201"/>
      <c r="Y142" s="1"/>
    </row>
    <row r="143" customFormat="false" ht="12.75" hidden="false" customHeight="false" outlineLevel="0" collapsed="false">
      <c r="O143" s="203"/>
      <c r="P143" s="8" t="s">
        <v>250</v>
      </c>
      <c r="Q143" s="1"/>
      <c r="R143" s="1"/>
      <c r="S143" s="1"/>
      <c r="T143" s="1"/>
      <c r="U143" s="22"/>
      <c r="V143" s="1"/>
      <c r="W143" s="1"/>
      <c r="X143" s="201"/>
      <c r="Y143" s="1"/>
    </row>
    <row r="144" customFormat="false" ht="12.75" hidden="false" customHeight="false" outlineLevel="0" collapsed="false">
      <c r="O144" s="204"/>
      <c r="P144" s="8" t="s">
        <v>251</v>
      </c>
      <c r="Q144" s="1"/>
      <c r="R144" s="1"/>
      <c r="S144" s="1"/>
      <c r="T144" s="1"/>
      <c r="U144" s="22"/>
      <c r="V144" s="1"/>
      <c r="W144" s="1"/>
      <c r="X144" s="201"/>
      <c r="Y144" s="1"/>
    </row>
    <row r="145" customFormat="false" ht="12.75" hidden="false" customHeight="false" outlineLevel="0" collapsed="false">
      <c r="O145" s="205"/>
      <c r="P145" s="8" t="s">
        <v>252</v>
      </c>
      <c r="Q145" s="1"/>
      <c r="R145" s="1"/>
      <c r="S145" s="1"/>
      <c r="T145" s="1"/>
      <c r="U145" s="22"/>
      <c r="V145" s="1"/>
      <c r="W145" s="1"/>
      <c r="X145" s="201"/>
      <c r="Y145" s="1"/>
    </row>
    <row r="146" customFormat="false" ht="12.75" hidden="false" customHeight="false" outlineLevel="0" collapsed="false">
      <c r="O146" s="143"/>
      <c r="P146" s="1"/>
      <c r="Q146" s="1"/>
      <c r="R146" s="1"/>
      <c r="S146" s="1"/>
      <c r="T146" s="1"/>
      <c r="U146" s="22"/>
      <c r="V146" s="1"/>
      <c r="W146" s="1"/>
      <c r="X146" s="201"/>
      <c r="Y146" s="1"/>
    </row>
    <row r="147" customFormat="false" ht="15.75" hidden="false" customHeight="false" outlineLevel="0" collapsed="false">
      <c r="O147" s="185"/>
      <c r="P147" s="1"/>
      <c r="Q147" s="1"/>
      <c r="R147" s="1"/>
      <c r="S147" s="1"/>
      <c r="T147" s="1"/>
      <c r="U147" s="22"/>
      <c r="V147" s="1"/>
      <c r="W147" s="1"/>
      <c r="X147" s="201"/>
      <c r="Y147" s="1"/>
    </row>
    <row r="148" customFormat="false" ht="12.75" hidden="false" customHeight="false" outlineLevel="0" collapsed="false">
      <c r="O148" s="143"/>
      <c r="P148" s="1"/>
      <c r="Q148" s="1"/>
      <c r="R148" s="1"/>
      <c r="S148" s="1"/>
      <c r="T148" s="1"/>
      <c r="U148" s="22"/>
      <c r="V148" s="1"/>
      <c r="W148" s="1"/>
      <c r="X148" s="201"/>
      <c r="Y148" s="1"/>
    </row>
    <row r="149" customFormat="false" ht="12.75" hidden="false" customHeight="false" outlineLevel="0" collapsed="false">
      <c r="O149" s="143"/>
      <c r="P149" s="1"/>
      <c r="Q149" s="1"/>
      <c r="R149" s="1"/>
      <c r="S149" s="1"/>
      <c r="T149" s="1"/>
      <c r="U149" s="22"/>
      <c r="V149" s="1"/>
      <c r="W149" s="1"/>
      <c r="X149" s="201"/>
      <c r="Y149" s="1"/>
    </row>
    <row r="150" customFormat="false" ht="12.75" hidden="false" customHeight="false" outlineLevel="0" collapsed="false">
      <c r="O150" s="143"/>
      <c r="P150" s="1"/>
      <c r="Q150" s="1"/>
      <c r="R150" s="1"/>
      <c r="S150" s="1"/>
      <c r="T150" s="1"/>
      <c r="U150" s="22"/>
      <c r="V150" s="1"/>
      <c r="W150" s="1"/>
      <c r="X150" s="201"/>
      <c r="Y150" s="1"/>
    </row>
    <row r="151" customFormat="false" ht="12.75" hidden="false" customHeight="false" outlineLevel="0" collapsed="false">
      <c r="O151" s="143"/>
      <c r="P151" s="1"/>
      <c r="Q151" s="1"/>
      <c r="R151" s="1"/>
      <c r="S151" s="1"/>
      <c r="T151" s="1"/>
      <c r="U151" s="22"/>
      <c r="V151" s="1"/>
      <c r="W151" s="1"/>
      <c r="X151" s="201"/>
      <c r="Y151" s="1"/>
    </row>
    <row r="152" customFormat="false" ht="12.75" hidden="false" customHeight="false" outlineLevel="0" collapsed="false">
      <c r="O152" s="143"/>
      <c r="P152" s="1"/>
      <c r="Q152" s="1"/>
      <c r="R152" s="1"/>
      <c r="S152" s="1"/>
      <c r="T152" s="1"/>
      <c r="U152" s="22"/>
      <c r="V152" s="1"/>
      <c r="W152" s="1"/>
      <c r="X152" s="201"/>
      <c r="Y152" s="1"/>
    </row>
    <row r="153" customFormat="false" ht="12.75" hidden="false" customHeight="false" outlineLevel="0" collapsed="false">
      <c r="O153" s="143"/>
      <c r="P153" s="1"/>
      <c r="Q153" s="1"/>
      <c r="R153" s="1"/>
      <c r="S153" s="1"/>
      <c r="T153" s="1"/>
      <c r="U153" s="22"/>
      <c r="V153" s="1"/>
      <c r="W153" s="1"/>
      <c r="X153" s="201"/>
      <c r="Y153" s="1"/>
    </row>
    <row r="154" customFormat="false" ht="12.75" hidden="false" customHeight="false" outlineLevel="0" collapsed="false">
      <c r="O154" s="143"/>
      <c r="P154" s="1"/>
      <c r="Q154" s="1"/>
      <c r="R154" s="1"/>
      <c r="S154" s="1"/>
      <c r="T154" s="1"/>
      <c r="U154" s="22"/>
      <c r="V154" s="1"/>
      <c r="W154" s="1"/>
      <c r="X154" s="201"/>
      <c r="Y154" s="1"/>
    </row>
    <row r="155" customFormat="false" ht="12.75" hidden="false" customHeight="false" outlineLevel="0" collapsed="false">
      <c r="O155" s="143"/>
      <c r="P155" s="1"/>
      <c r="Q155" s="1"/>
      <c r="R155" s="1"/>
      <c r="S155" s="1"/>
      <c r="T155" s="1"/>
      <c r="U155" s="22"/>
      <c r="V155" s="1"/>
      <c r="W155" s="1"/>
      <c r="X155" s="201"/>
      <c r="Y155" s="1"/>
    </row>
    <row r="156" customFormat="false" ht="12.75" hidden="false" customHeight="false" outlineLevel="0" collapsed="false">
      <c r="O156" s="143"/>
      <c r="P156" s="1"/>
      <c r="Q156" s="1"/>
      <c r="R156" s="1"/>
      <c r="S156" s="1"/>
      <c r="T156" s="1"/>
      <c r="U156" s="22"/>
      <c r="V156" s="1"/>
      <c r="W156" s="1"/>
      <c r="X156" s="201"/>
      <c r="Y156" s="22"/>
    </row>
    <row r="157" customFormat="false" ht="12.75" hidden="false" customHeight="false" outlineLevel="0" collapsed="false">
      <c r="O157" s="143"/>
      <c r="P157" s="1"/>
      <c r="Q157" s="1"/>
      <c r="R157" s="1"/>
      <c r="S157" s="1"/>
      <c r="T157" s="1"/>
      <c r="U157" s="22"/>
      <c r="V157" s="1"/>
      <c r="W157" s="1"/>
      <c r="X157" s="201"/>
      <c r="Y157" s="1"/>
    </row>
    <row r="158" customFormat="false" ht="26.25" hidden="false" customHeight="false" outlineLevel="0" collapsed="false">
      <c r="O158" s="9"/>
      <c r="P158" s="1"/>
      <c r="Q158" s="1"/>
      <c r="R158" s="1"/>
      <c r="S158" s="1"/>
      <c r="T158" s="1"/>
      <c r="U158" s="22"/>
      <c r="V158" s="1"/>
      <c r="W158" s="1"/>
      <c r="X158" s="201"/>
      <c r="Y158" s="1"/>
    </row>
    <row r="159" customFormat="false" ht="26.25" hidden="false" customHeight="false" outlineLevel="0" collapsed="false">
      <c r="O159" s="9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O160" s="206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5" hidden="false" customHeight="false" outlineLevel="0" collapsed="false">
      <c r="O161" s="207"/>
      <c r="P161" s="22"/>
      <c r="Q161" s="22"/>
      <c r="R161" s="22"/>
      <c r="S161" s="22"/>
      <c r="T161" s="22"/>
      <c r="U161" s="22"/>
      <c r="V161" s="22"/>
      <c r="W161" s="1"/>
      <c r="X161" s="1"/>
      <c r="Y161" s="1"/>
    </row>
    <row r="162" customFormat="false" ht="23.25" hidden="false" customHeight="false" outlineLevel="0" collapsed="false">
      <c r="O162" s="208"/>
      <c r="P162" s="22"/>
      <c r="Q162" s="22"/>
      <c r="R162" s="22"/>
      <c r="S162" s="22"/>
      <c r="T162" s="22"/>
      <c r="U162" s="22"/>
      <c r="V162" s="22"/>
      <c r="W162" s="1"/>
      <c r="X162" s="1"/>
      <c r="Y162" s="1"/>
    </row>
    <row r="163" customFormat="false" ht="12.75" hidden="false" customHeight="false" outlineLevel="0" collapsed="false">
      <c r="O163" s="143"/>
      <c r="P163" s="1"/>
      <c r="Q163" s="1"/>
      <c r="R163" s="30"/>
      <c r="S163" s="30"/>
      <c r="T163" s="30"/>
      <c r="U163" s="1"/>
      <c r="V163" s="30"/>
      <c r="W163" s="30"/>
      <c r="X163" s="30"/>
      <c r="Y163" s="30"/>
      <c r="AA163" s="7"/>
      <c r="AB163" s="7"/>
      <c r="AF163" s="34"/>
      <c r="AG163" s="34"/>
      <c r="AO163" s="34"/>
    </row>
    <row r="164" customFormat="false" ht="12.75" hidden="false" customHeight="false" outlineLevel="0" collapsed="false">
      <c r="O164" s="35"/>
      <c r="P164" s="1"/>
      <c r="Q164" s="1"/>
      <c r="R164" s="1"/>
      <c r="S164" s="1"/>
      <c r="T164" s="1"/>
      <c r="U164" s="1"/>
      <c r="V164" s="1"/>
      <c r="W164" s="1"/>
      <c r="X164" s="40"/>
      <c r="Y164" s="1"/>
    </row>
    <row r="165" customFormat="false" ht="12.75" hidden="false" customHeight="false" outlineLevel="0" collapsed="false">
      <c r="O165" s="143"/>
      <c r="P165" s="1"/>
      <c r="Q165" s="1"/>
      <c r="R165" s="1"/>
      <c r="S165" s="1"/>
      <c r="T165" s="1"/>
      <c r="U165" s="1"/>
      <c r="V165" s="1"/>
      <c r="W165" s="1"/>
      <c r="X165" s="40"/>
      <c r="Y165" s="1"/>
    </row>
    <row r="166" customFormat="false" ht="12.75" hidden="false" customHeight="false" outlineLevel="0" collapsed="false">
      <c r="O166" s="143"/>
      <c r="P166" s="1"/>
      <c r="Q166" s="1"/>
      <c r="R166" s="1"/>
      <c r="S166" s="1"/>
      <c r="T166" s="1"/>
      <c r="U166" s="1"/>
      <c r="V166" s="1"/>
      <c r="W166" s="1"/>
      <c r="X166" s="40"/>
      <c r="Y166" s="1"/>
    </row>
    <row r="167" customFormat="false" ht="12.75" hidden="false" customHeight="false" outlineLevel="0" collapsed="false">
      <c r="O167" s="143"/>
      <c r="P167" s="1"/>
      <c r="Q167" s="1"/>
      <c r="R167" s="1"/>
      <c r="S167" s="1"/>
      <c r="T167" s="1"/>
      <c r="U167" s="1"/>
      <c r="V167" s="1"/>
      <c r="W167" s="1"/>
      <c r="X167" s="40"/>
      <c r="Y167" s="1"/>
    </row>
    <row r="168" customFormat="false" ht="12.75" hidden="false" customHeight="false" outlineLevel="0" collapsed="false">
      <c r="O168" s="143"/>
      <c r="P168" s="1"/>
      <c r="Q168" s="1"/>
      <c r="R168" s="1"/>
      <c r="S168" s="1"/>
      <c r="T168" s="1"/>
      <c r="U168" s="1"/>
      <c r="V168" s="1"/>
      <c r="W168" s="1"/>
      <c r="X168" s="40"/>
      <c r="Y168" s="1"/>
    </row>
    <row r="169" customFormat="false" ht="12.75" hidden="false" customHeight="false" outlineLevel="0" collapsed="false">
      <c r="O169" s="35"/>
      <c r="P169" s="1"/>
      <c r="Q169" s="1"/>
      <c r="R169" s="1"/>
      <c r="S169" s="1"/>
      <c r="T169" s="1"/>
      <c r="U169" s="1"/>
      <c r="V169" s="1"/>
      <c r="W169" s="1"/>
      <c r="X169" s="40"/>
      <c r="Y169" s="1"/>
    </row>
    <row r="170" customFormat="false" ht="12.75" hidden="false" customHeight="false" outlineLevel="0" collapsed="false">
      <c r="O170" s="143"/>
      <c r="P170" s="1"/>
      <c r="Q170" s="1"/>
      <c r="R170" s="1"/>
      <c r="S170" s="1"/>
      <c r="T170" s="1"/>
      <c r="U170" s="1"/>
      <c r="V170" s="1"/>
      <c r="W170" s="1"/>
      <c r="X170" s="40"/>
      <c r="Y170" s="1"/>
    </row>
    <row r="171" customFormat="false" ht="12.75" hidden="false" customHeight="false" outlineLevel="0" collapsed="false">
      <c r="O171" s="143"/>
      <c r="P171" s="1"/>
      <c r="Q171" s="1"/>
      <c r="R171" s="1"/>
      <c r="S171" s="1"/>
      <c r="T171" s="1"/>
      <c r="U171" s="1"/>
      <c r="V171" s="1"/>
      <c r="W171" s="1"/>
      <c r="X171" s="40"/>
      <c r="Y171" s="1"/>
    </row>
    <row r="172" customFormat="false" ht="12.75" hidden="false" customHeight="false" outlineLevel="0" collapsed="false">
      <c r="O172" s="143"/>
      <c r="P172" s="1"/>
      <c r="Q172" s="1"/>
      <c r="R172" s="1"/>
      <c r="S172" s="1"/>
      <c r="T172" s="1"/>
      <c r="U172" s="1"/>
      <c r="V172" s="1"/>
      <c r="W172" s="1"/>
      <c r="X172" s="40"/>
      <c r="Y172" s="1"/>
    </row>
    <row r="173" customFormat="false" ht="12.75" hidden="false" customHeight="false" outlineLevel="0" collapsed="false">
      <c r="O173" s="143"/>
      <c r="P173" s="1"/>
      <c r="Q173" s="1"/>
      <c r="R173" s="1"/>
      <c r="S173" s="1"/>
      <c r="T173" s="1"/>
      <c r="U173" s="1"/>
      <c r="V173" s="1"/>
      <c r="W173" s="1"/>
      <c r="X173" s="40"/>
      <c r="Y173" s="1"/>
    </row>
    <row r="174" customFormat="false" ht="12.75" hidden="false" customHeight="false" outlineLevel="0" collapsed="false">
      <c r="O174" s="143"/>
      <c r="P174" s="1"/>
      <c r="Q174" s="1"/>
      <c r="R174" s="1"/>
      <c r="S174" s="1"/>
      <c r="T174" s="1"/>
      <c r="U174" s="1"/>
      <c r="V174" s="1"/>
      <c r="W174" s="1"/>
      <c r="X174" s="40"/>
      <c r="Y174" s="1"/>
    </row>
    <row r="175" customFormat="false" ht="12.75" hidden="false" customHeight="false" outlineLevel="0" collapsed="false">
      <c r="O175" s="143"/>
      <c r="P175" s="1"/>
      <c r="Q175" s="1"/>
      <c r="R175" s="1"/>
      <c r="S175" s="1"/>
      <c r="T175" s="1"/>
      <c r="U175" s="1"/>
      <c r="V175" s="1"/>
      <c r="W175" s="1"/>
      <c r="X175" s="40"/>
      <c r="Y175" s="1"/>
    </row>
    <row r="176" customFormat="false" ht="12.75" hidden="false" customHeight="false" outlineLevel="0" collapsed="false">
      <c r="O176" s="143"/>
      <c r="P176" s="1"/>
      <c r="Q176" s="1"/>
      <c r="R176" s="1"/>
      <c r="S176" s="1"/>
      <c r="T176" s="1"/>
      <c r="U176" s="1"/>
      <c r="V176" s="1"/>
      <c r="W176" s="1"/>
      <c r="X176" s="40"/>
      <c r="Y176" s="1"/>
    </row>
    <row r="177" customFormat="false" ht="12.75" hidden="false" customHeight="false" outlineLevel="0" collapsed="false">
      <c r="O177" s="35"/>
      <c r="P177" s="1"/>
      <c r="Q177" s="1"/>
      <c r="R177" s="1"/>
      <c r="S177" s="1"/>
      <c r="T177" s="1"/>
      <c r="U177" s="1"/>
      <c r="V177" s="1"/>
      <c r="W177" s="1"/>
      <c r="X177" s="40"/>
      <c r="Y177" s="1"/>
    </row>
    <row r="178" customFormat="false" ht="12.75" hidden="false" customHeight="false" outlineLevel="0" collapsed="false">
      <c r="O178" s="143"/>
      <c r="P178" s="1"/>
      <c r="Q178" s="1"/>
      <c r="R178" s="1"/>
      <c r="S178" s="1"/>
      <c r="T178" s="1"/>
      <c r="U178" s="1"/>
      <c r="V178" s="1"/>
      <c r="W178" s="1"/>
      <c r="X178" s="40"/>
      <c r="Y178" s="1"/>
    </row>
    <row r="179" customFormat="false" ht="12.75" hidden="false" customHeight="false" outlineLevel="0" collapsed="false">
      <c r="O179" s="143"/>
      <c r="P179" s="1"/>
      <c r="Q179" s="1"/>
      <c r="R179" s="1"/>
      <c r="S179" s="1"/>
      <c r="T179" s="1"/>
      <c r="U179" s="1"/>
      <c r="V179" s="1"/>
      <c r="W179" s="1"/>
      <c r="X179" s="40"/>
      <c r="Y179" s="1"/>
    </row>
    <row r="180" customFormat="false" ht="12.75" hidden="false" customHeight="false" outlineLevel="0" collapsed="false">
      <c r="O180" s="143"/>
      <c r="P180" s="1"/>
      <c r="Q180" s="1"/>
      <c r="R180" s="1"/>
      <c r="S180" s="1"/>
      <c r="T180" s="1"/>
      <c r="U180" s="1"/>
      <c r="V180" s="1"/>
      <c r="W180" s="1"/>
      <c r="X180" s="40"/>
      <c r="Y180" s="1"/>
    </row>
    <row r="181" customFormat="false" ht="12.75" hidden="false" customHeight="false" outlineLevel="0" collapsed="false">
      <c r="O181" s="143"/>
      <c r="P181" s="1"/>
      <c r="Q181" s="1"/>
      <c r="R181" s="1"/>
      <c r="S181" s="1"/>
      <c r="T181" s="1"/>
      <c r="U181" s="1"/>
      <c r="V181" s="1"/>
      <c r="W181" s="1"/>
      <c r="X181" s="40"/>
      <c r="Y181" s="1"/>
    </row>
    <row r="182" customFormat="false" ht="12.75" hidden="false" customHeight="false" outlineLevel="0" collapsed="false">
      <c r="O182" s="143"/>
      <c r="P182" s="1"/>
      <c r="Q182" s="1"/>
      <c r="R182" s="1"/>
      <c r="S182" s="1"/>
      <c r="T182" s="1"/>
      <c r="U182" s="1"/>
      <c r="V182" s="1"/>
      <c r="W182" s="1"/>
      <c r="X182" s="40"/>
      <c r="Y182" s="1"/>
    </row>
    <row r="183" customFormat="false" ht="12.75" hidden="false" customHeight="false" outlineLevel="0" collapsed="false">
      <c r="O183" s="143"/>
      <c r="P183" s="1"/>
      <c r="Q183" s="1"/>
      <c r="R183" s="1"/>
      <c r="S183" s="1"/>
      <c r="T183" s="1"/>
      <c r="U183" s="1"/>
      <c r="V183" s="1"/>
      <c r="W183" s="1"/>
      <c r="X183" s="40"/>
      <c r="Y183" s="1"/>
    </row>
    <row r="184" customFormat="false" ht="12.75" hidden="false" customHeight="false" outlineLevel="0" collapsed="false">
      <c r="O184" s="143"/>
      <c r="P184" s="1"/>
      <c r="Q184" s="1"/>
      <c r="R184" s="1"/>
      <c r="S184" s="1"/>
      <c r="T184" s="1"/>
      <c r="U184" s="1"/>
      <c r="V184" s="1"/>
      <c r="W184" s="1"/>
      <c r="X184" s="40"/>
      <c r="Y184" s="1"/>
    </row>
    <row r="185" customFormat="false" ht="12.75" hidden="false" customHeight="false" outlineLevel="0" collapsed="false">
      <c r="O185" s="143"/>
      <c r="P185" s="22"/>
      <c r="Q185" s="1"/>
      <c r="R185" s="1"/>
      <c r="S185" s="1"/>
      <c r="T185" s="1"/>
      <c r="U185" s="1"/>
      <c r="V185" s="22"/>
      <c r="W185" s="1"/>
      <c r="X185" s="100"/>
      <c r="Y185" s="1"/>
    </row>
    <row r="186" customFormat="false" ht="12.75" hidden="false" customHeight="false" outlineLevel="0" collapsed="false">
      <c r="O186" s="143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O187" s="143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O188" s="143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O189" s="143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O190" s="143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2" customFormat="false" ht="12.75" hidden="false" customHeight="false" outlineLevel="0" collapsed="false">
      <c r="O192" s="158"/>
    </row>
    <row r="194" customFormat="false" ht="24.95" hidden="false" customHeight="true" outlineLevel="0" collapsed="false">
      <c r="O194" s="209"/>
      <c r="P194" s="210"/>
      <c r="Q194" s="210"/>
      <c r="R194" s="210"/>
      <c r="S194" s="210"/>
      <c r="T194" s="210"/>
      <c r="U194" s="210"/>
      <c r="V194" s="210"/>
      <c r="W194" s="210"/>
      <c r="X194" s="210"/>
    </row>
    <row r="195" customFormat="false" ht="12.75" hidden="false" customHeight="false" outlineLevel="0" collapsed="false">
      <c r="O195" s="35"/>
    </row>
    <row r="196" customFormat="false" ht="12.75" hidden="false" customHeight="false" outlineLevel="0" collapsed="false">
      <c r="O196" s="143"/>
      <c r="P196" s="1"/>
      <c r="Q196" s="1"/>
      <c r="R196" s="1"/>
      <c r="S196" s="1"/>
      <c r="T196" s="1"/>
      <c r="U196" s="1"/>
      <c r="V196" s="1"/>
      <c r="W196" s="1"/>
      <c r="X196" s="40"/>
    </row>
    <row r="197" customFormat="false" ht="12.75" hidden="false" customHeight="false" outlineLevel="0" collapsed="false">
      <c r="O197" s="143"/>
      <c r="P197" s="1"/>
      <c r="Q197" s="1"/>
      <c r="R197" s="1"/>
      <c r="S197" s="1"/>
      <c r="T197" s="1"/>
      <c r="U197" s="1"/>
      <c r="V197" s="1"/>
      <c r="W197" s="1"/>
      <c r="X197" s="40"/>
    </row>
    <row r="198" customFormat="false" ht="12.75" hidden="false" customHeight="false" outlineLevel="0" collapsed="false">
      <c r="O198" s="143"/>
      <c r="P198" s="1"/>
      <c r="Q198" s="1"/>
      <c r="R198" s="1"/>
      <c r="S198" s="1"/>
      <c r="T198" s="1"/>
      <c r="U198" s="1"/>
      <c r="V198" s="1"/>
      <c r="W198" s="1"/>
      <c r="X198" s="40"/>
    </row>
    <row r="199" customFormat="false" ht="12.75" hidden="false" customHeight="false" outlineLevel="0" collapsed="false">
      <c r="O199" s="143"/>
      <c r="P199" s="1"/>
      <c r="Q199" s="1"/>
      <c r="R199" s="1"/>
      <c r="S199" s="1"/>
      <c r="T199" s="1"/>
      <c r="U199" s="1"/>
      <c r="V199" s="1"/>
      <c r="W199" s="1"/>
      <c r="X199" s="40"/>
    </row>
    <row r="201" customFormat="false" ht="12.75" hidden="false" customHeight="false" outlineLevel="0" collapsed="false">
      <c r="O201" s="35"/>
    </row>
    <row r="202" customFormat="false" ht="12.75" hidden="false" customHeight="false" outlineLevel="0" collapsed="false">
      <c r="O202" s="143"/>
      <c r="P202" s="1"/>
      <c r="Q202" s="1"/>
      <c r="R202" s="1"/>
      <c r="S202" s="1"/>
      <c r="T202" s="1"/>
      <c r="U202" s="1"/>
      <c r="V202" s="1"/>
      <c r="W202" s="1"/>
      <c r="X202" s="40"/>
    </row>
    <row r="203" customFormat="false" ht="12.75" hidden="false" customHeight="false" outlineLevel="0" collapsed="false">
      <c r="O203" s="143"/>
      <c r="P203" s="1"/>
      <c r="Q203" s="1"/>
      <c r="R203" s="1"/>
      <c r="S203" s="1"/>
      <c r="T203" s="1"/>
      <c r="U203" s="1"/>
      <c r="V203" s="1"/>
      <c r="W203" s="1"/>
      <c r="X203" s="40"/>
    </row>
    <row r="204" customFormat="false" ht="12.75" hidden="false" customHeight="false" outlineLevel="0" collapsed="false">
      <c r="O204" s="143"/>
      <c r="P204" s="1"/>
      <c r="Q204" s="1"/>
      <c r="R204" s="1"/>
      <c r="S204" s="1"/>
      <c r="T204" s="1"/>
      <c r="U204" s="1"/>
      <c r="V204" s="1"/>
      <c r="W204" s="1"/>
      <c r="X204" s="40"/>
    </row>
    <row r="205" customFormat="false" ht="12.75" hidden="false" customHeight="false" outlineLevel="0" collapsed="false">
      <c r="O205" s="143"/>
      <c r="P205" s="1"/>
      <c r="Q205" s="1"/>
      <c r="R205" s="1"/>
      <c r="S205" s="1"/>
      <c r="T205" s="1"/>
      <c r="U205" s="1"/>
      <c r="V205" s="1"/>
      <c r="W205" s="1"/>
      <c r="X205" s="40"/>
    </row>
    <row r="206" customFormat="false" ht="12.75" hidden="false" customHeight="false" outlineLevel="0" collapsed="false">
      <c r="O206" s="143"/>
      <c r="P206" s="1"/>
      <c r="Q206" s="1"/>
      <c r="R206" s="1"/>
      <c r="S206" s="1"/>
      <c r="T206" s="1"/>
      <c r="U206" s="1"/>
      <c r="V206" s="1"/>
      <c r="W206" s="1"/>
      <c r="X206" s="40"/>
    </row>
    <row r="207" customFormat="false" ht="12.75" hidden="false" customHeight="false" outlineLevel="0" collapsed="false">
      <c r="O207" s="143"/>
      <c r="P207" s="1"/>
      <c r="Q207" s="1"/>
      <c r="R207" s="1"/>
      <c r="S207" s="1"/>
      <c r="T207" s="1"/>
      <c r="U207" s="1"/>
      <c r="V207" s="1"/>
      <c r="W207" s="1"/>
      <c r="X207" s="40"/>
    </row>
    <row r="208" customFormat="false" ht="12.75" hidden="false" customHeight="false" outlineLevel="0" collapsed="false">
      <c r="O208" s="143"/>
      <c r="P208" s="1"/>
      <c r="Q208" s="1"/>
      <c r="R208" s="1"/>
      <c r="S208" s="1"/>
      <c r="T208" s="1"/>
      <c r="U208" s="1"/>
      <c r="V208" s="1"/>
      <c r="W208" s="1"/>
      <c r="X208" s="40"/>
    </row>
    <row r="209" customFormat="false" ht="12.75" hidden="false" customHeight="false" outlineLevel="0" collapsed="false">
      <c r="O209" s="143"/>
      <c r="P209" s="1"/>
      <c r="Q209" s="1"/>
      <c r="R209" s="1"/>
      <c r="S209" s="1"/>
      <c r="T209" s="1"/>
      <c r="U209" s="1"/>
      <c r="V209" s="1"/>
      <c r="W209" s="1"/>
      <c r="X209" s="40"/>
    </row>
    <row r="211" customFormat="false" ht="12.75" hidden="false" customHeight="false" outlineLevel="0" collapsed="false">
      <c r="O211" s="35"/>
    </row>
    <row r="212" customFormat="false" ht="12.75" hidden="false" customHeight="false" outlineLevel="0" collapsed="false">
      <c r="O212" s="143"/>
      <c r="P212" s="1"/>
      <c r="Q212" s="1"/>
      <c r="R212" s="1"/>
      <c r="S212" s="1"/>
      <c r="T212" s="1"/>
      <c r="U212" s="1"/>
      <c r="V212" s="1"/>
      <c r="W212" s="1"/>
      <c r="X212" s="40"/>
    </row>
    <row r="213" customFormat="false" ht="12.75" hidden="false" customHeight="false" outlineLevel="0" collapsed="false">
      <c r="O213" s="143"/>
      <c r="P213" s="1"/>
      <c r="Q213" s="1"/>
      <c r="R213" s="1"/>
      <c r="S213" s="1"/>
      <c r="T213" s="1"/>
      <c r="U213" s="1"/>
      <c r="V213" s="1"/>
      <c r="W213" s="1"/>
      <c r="X213" s="40"/>
    </row>
    <row r="214" customFormat="false" ht="12.75" hidden="false" customHeight="false" outlineLevel="0" collapsed="false">
      <c r="O214" s="143"/>
      <c r="P214" s="1"/>
      <c r="Q214" s="1"/>
      <c r="R214" s="1"/>
      <c r="S214" s="1"/>
      <c r="T214" s="1"/>
      <c r="U214" s="1"/>
      <c r="V214" s="1"/>
      <c r="W214" s="1"/>
      <c r="X214" s="40"/>
    </row>
    <row r="215" customFormat="false" ht="12.75" hidden="false" customHeight="false" outlineLevel="0" collapsed="false">
      <c r="O215" s="143"/>
      <c r="P215" s="1"/>
      <c r="Q215" s="1"/>
      <c r="R215" s="1"/>
      <c r="S215" s="1"/>
      <c r="T215" s="1"/>
      <c r="U215" s="1"/>
      <c r="V215" s="1"/>
      <c r="W215" s="1"/>
      <c r="X215" s="40"/>
    </row>
    <row r="217" customFormat="false" ht="12.75" hidden="false" customHeight="false" outlineLevel="0" collapsed="false">
      <c r="O217" s="35"/>
    </row>
    <row r="218" customFormat="false" ht="12.75" hidden="false" customHeight="false" outlineLevel="0" collapsed="false">
      <c r="O218" s="143"/>
      <c r="P218" s="1"/>
      <c r="Q218" s="1"/>
      <c r="R218" s="1"/>
      <c r="S218" s="1"/>
      <c r="T218" s="1"/>
      <c r="U218" s="1"/>
      <c r="V218" s="1"/>
      <c r="W218" s="1"/>
      <c r="X218" s="40"/>
    </row>
    <row r="219" customFormat="false" ht="12.75" hidden="false" customHeight="false" outlineLevel="0" collapsed="false">
      <c r="O219" s="143"/>
      <c r="P219" s="1"/>
      <c r="Q219" s="1"/>
      <c r="R219" s="1"/>
      <c r="S219" s="1"/>
      <c r="T219" s="1"/>
      <c r="U219" s="1"/>
      <c r="V219" s="1"/>
      <c r="W219" s="1"/>
      <c r="X219" s="40"/>
    </row>
    <row r="220" customFormat="false" ht="12.75" hidden="false" customHeight="false" outlineLevel="0" collapsed="false">
      <c r="O220" s="143"/>
      <c r="P220" s="1"/>
      <c r="Q220" s="1"/>
      <c r="R220" s="1"/>
      <c r="S220" s="1"/>
      <c r="T220" s="1"/>
      <c r="U220" s="1"/>
      <c r="V220" s="1"/>
      <c r="W220" s="1"/>
      <c r="X220" s="40"/>
    </row>
    <row r="222" customFormat="false" ht="12.75" hidden="false" customHeight="false" outlineLevel="0" collapsed="false">
      <c r="O222" s="35"/>
    </row>
    <row r="223" customFormat="false" ht="12.75" hidden="false" customHeight="false" outlineLevel="0" collapsed="false">
      <c r="O223" s="143"/>
      <c r="P223" s="1"/>
      <c r="Q223" s="1"/>
      <c r="R223" s="1"/>
      <c r="S223" s="1"/>
      <c r="T223" s="1"/>
      <c r="U223" s="1"/>
      <c r="V223" s="1"/>
      <c r="W223" s="1"/>
      <c r="X223" s="40"/>
    </row>
    <row r="224" customFormat="false" ht="12.75" hidden="false" customHeight="false" outlineLevel="0" collapsed="false">
      <c r="O224" s="143"/>
      <c r="P224" s="1"/>
      <c r="Q224" s="1"/>
      <c r="R224" s="1"/>
      <c r="S224" s="1"/>
      <c r="T224" s="1"/>
      <c r="U224" s="1"/>
      <c r="V224" s="1"/>
      <c r="W224" s="1"/>
      <c r="X224" s="40"/>
    </row>
    <row r="226" customFormat="false" ht="12.75" hidden="false" customHeight="false" outlineLevel="0" collapsed="false">
      <c r="O226" s="35"/>
    </row>
    <row r="227" customFormat="false" ht="12.75" hidden="false" customHeight="false" outlineLevel="0" collapsed="false">
      <c r="O227" s="143"/>
      <c r="P227" s="1"/>
      <c r="Q227" s="1"/>
      <c r="R227" s="1"/>
      <c r="S227" s="1"/>
      <c r="T227" s="1"/>
      <c r="U227" s="1"/>
      <c r="V227" s="1"/>
      <c r="W227" s="1"/>
      <c r="X227" s="40"/>
    </row>
    <row r="229" customFormat="false" ht="12.75" hidden="false" customHeight="false" outlineLevel="0" collapsed="false">
      <c r="O229" s="35"/>
    </row>
    <row r="230" customFormat="false" ht="12.75" hidden="false" customHeight="false" outlineLevel="0" collapsed="false">
      <c r="O230" s="143"/>
      <c r="P230" s="1"/>
      <c r="Q230" s="1"/>
      <c r="R230" s="1"/>
      <c r="S230" s="1"/>
      <c r="T230" s="1"/>
      <c r="U230" s="1"/>
      <c r="V230" s="1"/>
      <c r="W230" s="1"/>
      <c r="X230" s="40"/>
    </row>
    <row r="231" customFormat="false" ht="12.75" hidden="false" customHeight="false" outlineLevel="0" collapsed="false">
      <c r="O231" s="143"/>
      <c r="P231" s="1"/>
      <c r="Q231" s="1"/>
      <c r="R231" s="1"/>
      <c r="S231" s="1"/>
      <c r="T231" s="1"/>
      <c r="U231" s="1"/>
      <c r="V231" s="1"/>
      <c r="W231" s="1"/>
      <c r="X231" s="40"/>
    </row>
    <row r="233" customFormat="false" ht="12.75" hidden="false" customHeight="false" outlineLevel="0" collapsed="false">
      <c r="O233" s="35"/>
    </row>
    <row r="234" customFormat="false" ht="12.75" hidden="false" customHeight="false" outlineLevel="0" collapsed="false">
      <c r="O234" s="143"/>
      <c r="P234" s="1"/>
      <c r="Q234" s="1"/>
      <c r="R234" s="1"/>
      <c r="S234" s="1"/>
      <c r="T234" s="1"/>
      <c r="U234" s="1"/>
      <c r="V234" s="1"/>
      <c r="W234" s="1"/>
      <c r="X234" s="40"/>
    </row>
    <row r="235" customFormat="false" ht="12.75" hidden="false" customHeight="false" outlineLevel="0" collapsed="false">
      <c r="O235" s="143"/>
      <c r="P235" s="1"/>
      <c r="Q235" s="1"/>
      <c r="R235" s="1"/>
      <c r="S235" s="1"/>
      <c r="T235" s="1"/>
      <c r="U235" s="1"/>
      <c r="V235" s="1"/>
      <c r="W235" s="1"/>
      <c r="X235" s="40"/>
    </row>
    <row r="238" customFormat="false" ht="12.75" hidden="false" customHeight="false" outlineLevel="0" collapsed="false">
      <c r="U238" s="22"/>
      <c r="V238" s="1"/>
      <c r="W238" s="1"/>
      <c r="X238" s="100"/>
    </row>
  </sheetData>
  <dataValidations count="1">
    <dataValidation allowBlank="true" errorStyle="warning" operator="between" showDropDown="false" showErrorMessage="true" showInputMessage="false" sqref="X7:X67 X94:X95 X98:X101 X103:X109 X111:X114 X116:X119 X121:X127 X129:X131 X133:X140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0"/>
  <sheetViews>
    <sheetView showFormulas="false" showGridLines="true" showRowColHeaders="true" showZeros="true" rightToLeft="false" tabSelected="false" showOutlineSymbols="true" defaultGridColor="true" view="pageBreakPreview" topLeftCell="N241" colorId="64" zoomScale="115" zoomScaleNormal="100" zoomScalePageLayoutView="115" workbookViewId="0">
      <selection pane="topLeft" activeCell="U256" activeCellId="0" sqref="U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11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9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10.28"/>
    <col collapsed="false" customWidth="true" hidden="false" outlineLevel="0" max="22" min="22" style="3" width="9.7"/>
    <col collapsed="false" customWidth="true" hidden="false" outlineLevel="0" max="23" min="23" style="3" width="9.14"/>
    <col collapsed="false" customWidth="true" hidden="false" outlineLevel="0" max="24" min="24" style="3" width="9.85"/>
    <col collapsed="false" customWidth="true" hidden="false" outlineLevel="0" max="25" min="25" style="3" width="9.14"/>
    <col collapsed="false" customWidth="true" hidden="false" outlineLevel="0" max="26" min="26" style="58" width="18.41"/>
    <col collapsed="false" customWidth="true" hidden="false" outlineLevel="0" max="27" min="27" style="212" width="7.7"/>
    <col collapsed="false" customWidth="true" hidden="false" outlineLevel="0" max="28" min="28" style="6" width="13.14"/>
    <col collapsed="false" customWidth="true" hidden="false" outlineLevel="0" max="29" min="29" style="157" width="9.7"/>
    <col collapsed="false" customWidth="true" hidden="false" outlineLevel="0" max="30" min="30" style="157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253</v>
      </c>
      <c r="H2" s="0"/>
      <c r="O2" s="213" t="s">
        <v>254</v>
      </c>
      <c r="AD2" s="214" t="s">
        <v>255</v>
      </c>
      <c r="BU2" s="6" t="s">
        <v>256</v>
      </c>
    </row>
    <row r="3" customFormat="false" ht="25.5" hidden="false" customHeight="false" outlineLevel="0" collapsed="false">
      <c r="B3" s="14" t="s">
        <v>257</v>
      </c>
      <c r="H3" s="215" t="str">
        <f aca="false">NDPL!H3</f>
        <v>DECEMBER-09</v>
      </c>
      <c r="O3" s="16" t="s">
        <v>4</v>
      </c>
      <c r="AA3" s="216"/>
      <c r="AB3" s="214" t="s">
        <v>258</v>
      </c>
      <c r="BK3" s="214" t="s">
        <v>258</v>
      </c>
      <c r="CD3" s="217" t="s">
        <v>2</v>
      </c>
    </row>
    <row r="4" customFormat="false" ht="25.5" hidden="false" customHeight="false" outlineLevel="0" collapsed="false">
      <c r="C4" s="25"/>
      <c r="E4" s="0" t="s">
        <v>10</v>
      </c>
      <c r="H4" s="0"/>
      <c r="O4" s="16" t="s">
        <v>259</v>
      </c>
      <c r="V4" s="23" t="str">
        <f aca="false">H3</f>
        <v>DECEMBER-09</v>
      </c>
      <c r="AE4" s="12"/>
      <c r="BN4" s="6" t="s">
        <v>14</v>
      </c>
    </row>
    <row r="5" customFormat="false" ht="20.25" hidden="false" customHeight="true" outlineLevel="0" collapsed="false">
      <c r="C5" s="14" t="s">
        <v>255</v>
      </c>
      <c r="H5" s="0"/>
      <c r="I5" s="218"/>
      <c r="O5" s="219" t="s">
        <v>260</v>
      </c>
      <c r="P5" s="1"/>
      <c r="Q5" s="220"/>
      <c r="R5" s="1"/>
      <c r="S5" s="1"/>
      <c r="T5" s="1"/>
      <c r="U5" s="1"/>
      <c r="V5" s="1"/>
      <c r="W5" s="1"/>
      <c r="X5" s="1"/>
      <c r="Y5" s="1"/>
      <c r="Z5" s="221" t="s">
        <v>9</v>
      </c>
    </row>
    <row r="6" customFormat="false" ht="18.75" hidden="false" customHeight="true" outlineLevel="0" collapsed="false">
      <c r="H6" s="0"/>
      <c r="N6" s="1" t="s">
        <v>16</v>
      </c>
      <c r="O6" s="29" t="s">
        <v>17</v>
      </c>
      <c r="P6" s="30" t="s">
        <v>18</v>
      </c>
      <c r="Q6" s="30" t="s">
        <v>19</v>
      </c>
      <c r="R6" s="30" t="s">
        <v>20</v>
      </c>
      <c r="S6" s="30" t="s">
        <v>21</v>
      </c>
      <c r="T6" s="30" t="s">
        <v>22</v>
      </c>
      <c r="U6" s="31" t="str">
        <f aca="false">H3</f>
        <v>DECEMBER-09</v>
      </c>
      <c r="V6" s="31" t="str">
        <f aca="false">NDPL!V5</f>
        <v>NOVEMBER-09</v>
      </c>
      <c r="W6" s="30" t="s">
        <v>24</v>
      </c>
      <c r="X6" s="30" t="s">
        <v>25</v>
      </c>
      <c r="Y6" s="30" t="s">
        <v>26</v>
      </c>
      <c r="Z6" s="222"/>
      <c r="AA6" s="223"/>
      <c r="AB6" s="6" t="s">
        <v>17</v>
      </c>
      <c r="AC6" s="224" t="s">
        <v>12</v>
      </c>
      <c r="AD6" s="224" t="s">
        <v>261</v>
      </c>
      <c r="AE6" s="34" t="n">
        <v>1</v>
      </c>
      <c r="AF6" s="34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7</v>
      </c>
      <c r="BL6" s="6" t="s">
        <v>18</v>
      </c>
      <c r="BM6" s="6" t="s">
        <v>19</v>
      </c>
      <c r="BN6" s="6" t="s">
        <v>20</v>
      </c>
      <c r="BO6" s="6" t="s">
        <v>21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2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O7" s="52" t="s">
        <v>262</v>
      </c>
      <c r="P7" s="1"/>
      <c r="Q7" s="1"/>
      <c r="R7" s="1"/>
      <c r="S7" s="1"/>
      <c r="T7" s="1"/>
      <c r="U7" s="1"/>
      <c r="V7" s="1"/>
      <c r="W7" s="1"/>
      <c r="X7" s="1"/>
      <c r="Y7" s="1"/>
      <c r="AA7" s="225"/>
      <c r="AB7" s="12" t="s">
        <v>262</v>
      </c>
      <c r="AC7" s="12"/>
      <c r="AD7" s="6"/>
      <c r="AS7" s="36"/>
      <c r="BK7" s="12" t="s">
        <v>262</v>
      </c>
      <c r="CC7" s="12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O8" s="80" t="s">
        <v>263</v>
      </c>
      <c r="P8" s="1"/>
      <c r="Q8" s="1"/>
      <c r="R8" s="1"/>
      <c r="S8" s="1"/>
      <c r="T8" s="1"/>
      <c r="U8" s="1"/>
      <c r="V8" s="1"/>
      <c r="W8" s="1"/>
      <c r="X8" s="1"/>
      <c r="Y8" s="1"/>
      <c r="AA8" s="223"/>
      <c r="AB8" s="12" t="s">
        <v>263</v>
      </c>
      <c r="AC8" s="12"/>
      <c r="AD8" s="6"/>
      <c r="BK8" s="12" t="s">
        <v>263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</row>
    <row r="9" s="50" customFormat="true" ht="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1" t="n">
        <v>1</v>
      </c>
      <c r="O9" s="89" t="s">
        <v>264</v>
      </c>
      <c r="P9" s="39" t="n">
        <v>4865098</v>
      </c>
      <c r="Q9" s="1" t="e">
        <f aca="false"/>
        <v>#REF!</v>
      </c>
      <c r="R9" s="40" t="s">
        <v>68</v>
      </c>
      <c r="S9" s="41" t="s">
        <v>69</v>
      </c>
      <c r="T9" s="40" t="n">
        <v>100</v>
      </c>
      <c r="U9" s="40" t="n">
        <v>132339</v>
      </c>
      <c r="V9" s="40" t="n">
        <v>127211</v>
      </c>
      <c r="W9" s="40" t="n">
        <f aca="false">U9-V9</f>
        <v>5128</v>
      </c>
      <c r="X9" s="40" t="n">
        <f aca="false">T9*W9</f>
        <v>512800</v>
      </c>
      <c r="Y9" s="42" t="n">
        <f aca="false">IF(S9="Kvarh(Lag)",X9/1000000,X9/1000)</f>
        <v>0.5128</v>
      </c>
      <c r="Z9" s="57"/>
      <c r="AA9" s="223"/>
      <c r="AB9" s="40" t="s">
        <v>264</v>
      </c>
      <c r="AC9" s="44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44"/>
      <c r="BC9" s="44"/>
      <c r="BD9" s="44"/>
      <c r="BE9" s="44"/>
      <c r="BF9" s="44"/>
      <c r="BG9" s="44"/>
      <c r="BH9" s="44"/>
      <c r="BI9" s="6" t="n">
        <v>33646.5</v>
      </c>
      <c r="BJ9" s="44"/>
      <c r="BK9" s="40" t="s">
        <v>264</v>
      </c>
      <c r="BL9" s="39" t="s">
        <v>265</v>
      </c>
      <c r="BM9" s="40" t="n">
        <v>0</v>
      </c>
      <c r="BN9" s="40" t="s">
        <v>71</v>
      </c>
      <c r="BO9" s="40" t="s">
        <v>72</v>
      </c>
      <c r="BP9" s="40" t="n">
        <v>33</v>
      </c>
      <c r="BQ9" s="40" t="n">
        <v>33</v>
      </c>
      <c r="BR9" s="40" t="n">
        <v>300</v>
      </c>
      <c r="BS9" s="40" t="n">
        <v>300</v>
      </c>
      <c r="BT9" s="40" t="n">
        <v>1</v>
      </c>
      <c r="BU9" s="40" t="n">
        <v>1</v>
      </c>
      <c r="BV9" s="1" t="n">
        <f aca="false">(BQ9/BP9)*(BS9/BR9)</f>
        <v>1</v>
      </c>
      <c r="BW9" s="1" t="n">
        <f aca="false">BV9*BT9*BU9</f>
        <v>1</v>
      </c>
      <c r="BX9" s="44"/>
      <c r="BY9" s="44"/>
      <c r="BZ9" s="6"/>
      <c r="CA9" s="138"/>
      <c r="CB9" s="138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</row>
    <row r="10" s="50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9" t="s">
        <v>266</v>
      </c>
      <c r="P10" s="39" t="n">
        <v>4865161</v>
      </c>
      <c r="Q10" s="1" t="e">
        <f aca="false"/>
        <v>#REF!</v>
      </c>
      <c r="R10" s="40" t="s">
        <v>68</v>
      </c>
      <c r="S10" s="41" t="s">
        <v>69</v>
      </c>
      <c r="T10" s="40" t="n">
        <v>100</v>
      </c>
      <c r="U10" s="40" t="n">
        <v>237866</v>
      </c>
      <c r="V10" s="40" t="n">
        <v>237865</v>
      </c>
      <c r="W10" s="40" t="n">
        <f aca="false">U10-V10</f>
        <v>1</v>
      </c>
      <c r="X10" s="40" t="n">
        <f aca="false">T10*W10</f>
        <v>100</v>
      </c>
      <c r="Y10" s="42" t="n">
        <f aca="false">IF(S10="Kvarh(Lag)",X10/1000000,X10/1000)</f>
        <v>0.0001</v>
      </c>
      <c r="Z10" s="57"/>
      <c r="AA10" s="223"/>
      <c r="AB10" s="40" t="s">
        <v>266</v>
      </c>
      <c r="AC10" s="44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44"/>
      <c r="BK10" s="40" t="s">
        <v>266</v>
      </c>
      <c r="BL10" s="39" t="s">
        <v>267</v>
      </c>
      <c r="BM10" s="40" t="n">
        <v>0</v>
      </c>
      <c r="BN10" s="40" t="s">
        <v>71</v>
      </c>
      <c r="BO10" s="40" t="s">
        <v>72</v>
      </c>
      <c r="BP10" s="40" t="n">
        <v>33</v>
      </c>
      <c r="BQ10" s="40" t="n">
        <v>33</v>
      </c>
      <c r="BR10" s="40" t="n">
        <v>600</v>
      </c>
      <c r="BS10" s="40" t="n">
        <v>600</v>
      </c>
      <c r="BT10" s="40" t="n">
        <v>1</v>
      </c>
      <c r="BU10" s="40" t="n">
        <v>1</v>
      </c>
      <c r="BV10" s="1" t="n">
        <f aca="false">(BQ10/BP10)*(BS10/BR10)</f>
        <v>1</v>
      </c>
      <c r="BW10" s="1" t="n">
        <f aca="false">BV10*BT10*BU10</f>
        <v>1</v>
      </c>
      <c r="BX10" s="44"/>
      <c r="BY10" s="44"/>
      <c r="BZ10" s="6"/>
      <c r="CA10" s="138"/>
      <c r="CB10" s="138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</row>
    <row r="11" s="50" customFormat="true" ht="9.95" hidden="false" customHeight="true" outlineLevel="0" collapsed="false">
      <c r="N11" s="1" t="n">
        <v>3</v>
      </c>
      <c r="O11" s="89" t="s">
        <v>268</v>
      </c>
      <c r="P11" s="39" t="n">
        <v>4865099</v>
      </c>
      <c r="Q11" s="1" t="e">
        <f aca="false"/>
        <v>#REF!</v>
      </c>
      <c r="R11" s="40" t="s">
        <v>68</v>
      </c>
      <c r="S11" s="41" t="s">
        <v>69</v>
      </c>
      <c r="T11" s="40" t="n">
        <v>100</v>
      </c>
      <c r="U11" s="40" t="n">
        <v>192625</v>
      </c>
      <c r="V11" s="40" t="n">
        <v>190128</v>
      </c>
      <c r="W11" s="40" t="n">
        <f aca="false">U11-V11</f>
        <v>2497</v>
      </c>
      <c r="X11" s="40" t="n">
        <f aca="false">T11*W11</f>
        <v>249700</v>
      </c>
      <c r="Y11" s="42" t="n">
        <f aca="false">IF(S11="Kvarh(Lag)",X11/1000000,X11/1000)</f>
        <v>0.2497</v>
      </c>
      <c r="Z11" s="57"/>
      <c r="AA11" s="223"/>
      <c r="AB11" s="40" t="s">
        <v>268</v>
      </c>
      <c r="AC11" s="44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7"/>
      <c r="AP11" s="7"/>
      <c r="AQ11" s="7"/>
      <c r="AR11" s="7"/>
      <c r="AS11" s="7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6" t="n">
        <v>178172.2</v>
      </c>
      <c r="BJ11" s="44"/>
      <c r="BK11" s="40" t="s">
        <v>268</v>
      </c>
      <c r="BL11" s="39" t="s">
        <v>269</v>
      </c>
      <c r="BM11" s="40" t="n">
        <v>0</v>
      </c>
      <c r="BN11" s="40" t="s">
        <v>71</v>
      </c>
      <c r="BO11" s="40" t="s">
        <v>72</v>
      </c>
      <c r="BP11" s="40" t="n">
        <v>33</v>
      </c>
      <c r="BQ11" s="40" t="n">
        <v>33</v>
      </c>
      <c r="BR11" s="40" t="n">
        <v>300</v>
      </c>
      <c r="BS11" s="40" t="n">
        <v>300</v>
      </c>
      <c r="BT11" s="40" t="n">
        <v>1</v>
      </c>
      <c r="BU11" s="40" t="n">
        <v>1</v>
      </c>
      <c r="BV11" s="1" t="n">
        <f aca="false">(BQ11/BP11)*(BS11/BR11)</f>
        <v>1</v>
      </c>
      <c r="BW11" s="1" t="n">
        <f aca="false">BV11*BT11*BU11</f>
        <v>1</v>
      </c>
      <c r="BX11" s="44"/>
      <c r="BY11" s="44"/>
      <c r="BZ11" s="6"/>
      <c r="CA11" s="138"/>
      <c r="CB11" s="138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</row>
    <row r="12" s="50" customFormat="true" ht="9.95" hidden="false" customHeight="true" outlineLevel="0" collapsed="false">
      <c r="N12" s="1" t="n">
        <v>4</v>
      </c>
      <c r="O12" s="89" t="s">
        <v>270</v>
      </c>
      <c r="P12" s="39" t="n">
        <v>4865162</v>
      </c>
      <c r="Q12" s="1" t="e">
        <f aca="false"/>
        <v>#REF!</v>
      </c>
      <c r="R12" s="40" t="s">
        <v>68</v>
      </c>
      <c r="S12" s="41" t="s">
        <v>69</v>
      </c>
      <c r="T12" s="40" t="n">
        <v>100</v>
      </c>
      <c r="U12" s="40" t="n">
        <v>118976</v>
      </c>
      <c r="V12" s="40" t="n">
        <v>116314</v>
      </c>
      <c r="W12" s="40" t="n">
        <f aca="false">U12-V12</f>
        <v>2662</v>
      </c>
      <c r="X12" s="40" t="n">
        <f aca="false">T12*W12</f>
        <v>266200</v>
      </c>
      <c r="Y12" s="42" t="n">
        <f aca="false">IF(S12="Kvarh(Lag)",X12/1000000,X12/1000)</f>
        <v>0.2662</v>
      </c>
      <c r="Z12" s="57"/>
      <c r="AA12" s="223"/>
      <c r="AB12" s="40" t="s">
        <v>270</v>
      </c>
      <c r="AC12" s="44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6" t="n">
        <v>82240</v>
      </c>
      <c r="BJ12" s="44"/>
      <c r="BK12" s="40" t="s">
        <v>270</v>
      </c>
      <c r="BL12" s="39" t="s">
        <v>271</v>
      </c>
      <c r="BM12" s="40" t="n">
        <v>0</v>
      </c>
      <c r="BN12" s="40" t="s">
        <v>71</v>
      </c>
      <c r="BO12" s="40" t="s">
        <v>72</v>
      </c>
      <c r="BP12" s="40" t="n">
        <v>33</v>
      </c>
      <c r="BQ12" s="40" t="n">
        <v>33</v>
      </c>
      <c r="BR12" s="40" t="n">
        <v>600</v>
      </c>
      <c r="BS12" s="40" t="n">
        <v>600</v>
      </c>
      <c r="BT12" s="40" t="n">
        <v>1</v>
      </c>
      <c r="BU12" s="40" t="n">
        <v>1</v>
      </c>
      <c r="BV12" s="1" t="n">
        <f aca="false">(BQ12/BP12)*(BS12/BR12)</f>
        <v>1</v>
      </c>
      <c r="BW12" s="1" t="n">
        <f aca="false">BV12*BT12*BU12</f>
        <v>1</v>
      </c>
      <c r="BX12" s="44"/>
      <c r="BY12" s="44"/>
      <c r="BZ12" s="6"/>
      <c r="CA12" s="138"/>
      <c r="CB12" s="138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</row>
    <row r="13" s="50" customFormat="true" ht="9.95" hidden="false" customHeight="true" outlineLevel="0" collapsed="false">
      <c r="N13" s="1" t="n">
        <v>5</v>
      </c>
      <c r="O13" s="89" t="s">
        <v>272</v>
      </c>
      <c r="P13" s="39" t="n">
        <v>4865100</v>
      </c>
      <c r="Q13" s="1" t="e">
        <f aca="false"/>
        <v>#REF!</v>
      </c>
      <c r="R13" s="40" t="s">
        <v>68</v>
      </c>
      <c r="S13" s="41" t="s">
        <v>69</v>
      </c>
      <c r="T13" s="40" t="n">
        <v>100</v>
      </c>
      <c r="U13" s="40" t="n">
        <v>9454</v>
      </c>
      <c r="V13" s="40" t="n">
        <v>9309</v>
      </c>
      <c r="W13" s="40" t="n">
        <f aca="false">U13-V13</f>
        <v>145</v>
      </c>
      <c r="X13" s="40" t="n">
        <f aca="false">T13*W13</f>
        <v>14500</v>
      </c>
      <c r="Y13" s="42" t="n">
        <f aca="false">IF(S13="Kvarh(Lag)",X13/1000000,X13/1000)</f>
        <v>0.0145</v>
      </c>
      <c r="Z13" s="57"/>
      <c r="AA13" s="223"/>
      <c r="AB13" s="40" t="s">
        <v>272</v>
      </c>
      <c r="AC13" s="44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6" t="n">
        <v>11796.3</v>
      </c>
      <c r="BJ13" s="44"/>
      <c r="BK13" s="40" t="s">
        <v>272</v>
      </c>
      <c r="BL13" s="39" t="s">
        <v>273</v>
      </c>
      <c r="BM13" s="40" t="n">
        <v>0</v>
      </c>
      <c r="BN13" s="40" t="s">
        <v>71</v>
      </c>
      <c r="BO13" s="40" t="s">
        <v>72</v>
      </c>
      <c r="BP13" s="40" t="n">
        <v>33</v>
      </c>
      <c r="BQ13" s="40" t="n">
        <v>33</v>
      </c>
      <c r="BR13" s="40" t="n">
        <v>300</v>
      </c>
      <c r="BS13" s="40" t="n">
        <v>300</v>
      </c>
      <c r="BT13" s="40" t="n">
        <v>1</v>
      </c>
      <c r="BU13" s="40" t="n">
        <v>1</v>
      </c>
      <c r="BV13" s="1" t="n">
        <f aca="false">(BQ13/BP13)*(BS13/BR13)</f>
        <v>1</v>
      </c>
      <c r="BW13" s="1" t="n">
        <f aca="false">BV13*BT13*BU13</f>
        <v>1</v>
      </c>
      <c r="BX13" s="44"/>
      <c r="BY13" s="44"/>
      <c r="BZ13" s="6"/>
      <c r="CA13" s="138"/>
      <c r="CB13" s="138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</row>
    <row r="14" s="50" customFormat="true" ht="15" hidden="false" customHeight="true" outlineLevel="0" collapsed="false">
      <c r="N14" s="1" t="n">
        <v>6</v>
      </c>
      <c r="O14" s="89" t="s">
        <v>274</v>
      </c>
      <c r="P14" s="39" t="n">
        <v>4865101</v>
      </c>
      <c r="Q14" s="1" t="e">
        <f aca="false"/>
        <v>#REF!</v>
      </c>
      <c r="R14" s="40" t="s">
        <v>68</v>
      </c>
      <c r="S14" s="41" t="s">
        <v>69</v>
      </c>
      <c r="T14" s="40" t="n">
        <v>100</v>
      </c>
      <c r="U14" s="40" t="n">
        <v>203083</v>
      </c>
      <c r="V14" s="40" t="n">
        <v>201258</v>
      </c>
      <c r="W14" s="40" t="n">
        <f aca="false">U14-V14</f>
        <v>1825</v>
      </c>
      <c r="X14" s="40" t="n">
        <f aca="false">T14*W14</f>
        <v>182500</v>
      </c>
      <c r="Y14" s="42" t="n">
        <f aca="false">IF(S14="Kvarh(Lag)",X14/1000000,X14/1000)</f>
        <v>0.1825</v>
      </c>
      <c r="Z14" s="57"/>
      <c r="AA14" s="223"/>
      <c r="AB14" s="40" t="s">
        <v>274</v>
      </c>
      <c r="AC14" s="44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44"/>
      <c r="AN14" s="44"/>
      <c r="AO14" s="7"/>
      <c r="AP14" s="7"/>
      <c r="AQ14" s="7"/>
      <c r="AR14" s="7"/>
      <c r="AS14" s="7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6" t="n">
        <v>129771.4</v>
      </c>
      <c r="BJ14" s="44"/>
      <c r="BK14" s="40" t="s">
        <v>274</v>
      </c>
      <c r="BL14" s="39" t="s">
        <v>275</v>
      </c>
      <c r="BM14" s="40" t="n">
        <v>0</v>
      </c>
      <c r="BN14" s="40" t="s">
        <v>71</v>
      </c>
      <c r="BO14" s="40" t="s">
        <v>72</v>
      </c>
      <c r="BP14" s="40" t="n">
        <v>33</v>
      </c>
      <c r="BQ14" s="40" t="n">
        <v>33</v>
      </c>
      <c r="BR14" s="40" t="n">
        <v>300</v>
      </c>
      <c r="BS14" s="40" t="n">
        <v>300</v>
      </c>
      <c r="BT14" s="40" t="n">
        <v>1</v>
      </c>
      <c r="BU14" s="40" t="n">
        <v>1</v>
      </c>
      <c r="BV14" s="1" t="n">
        <f aca="false">(BQ14/BP14)*(BS14/BR14)</f>
        <v>1</v>
      </c>
      <c r="BW14" s="1" t="n">
        <f aca="false">BV14*BT14*BU14</f>
        <v>1</v>
      </c>
      <c r="BX14" s="44"/>
      <c r="BY14" s="44"/>
      <c r="BZ14" s="6"/>
      <c r="CA14" s="138"/>
      <c r="CB14" s="138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</row>
    <row r="15" s="50" customFormat="true" ht="9.95" hidden="false" customHeight="true" outlineLevel="0" collapsed="false">
      <c r="N15" s="1" t="n">
        <v>7</v>
      </c>
      <c r="O15" s="89" t="s">
        <v>276</v>
      </c>
      <c r="P15" s="39" t="n">
        <v>4865102</v>
      </c>
      <c r="Q15" s="1" t="e">
        <f aca="false"/>
        <v>#REF!</v>
      </c>
      <c r="R15" s="40" t="s">
        <v>68</v>
      </c>
      <c r="S15" s="41" t="s">
        <v>69</v>
      </c>
      <c r="T15" s="40" t="n">
        <v>100</v>
      </c>
      <c r="U15" s="40" t="n">
        <v>223534</v>
      </c>
      <c r="V15" s="40" t="n">
        <v>221197</v>
      </c>
      <c r="W15" s="40" t="n">
        <f aca="false">U15-V15</f>
        <v>2337</v>
      </c>
      <c r="X15" s="40" t="n">
        <f aca="false">T15*W15</f>
        <v>233700</v>
      </c>
      <c r="Y15" s="42" t="n">
        <f aca="false">IF(S15="Kvarh(Lag)",X15/1000000,X15/1000)</f>
        <v>0.2337</v>
      </c>
      <c r="Z15" s="57"/>
      <c r="AA15" s="223"/>
      <c r="AB15" s="40" t="s">
        <v>276</v>
      </c>
      <c r="AC15" s="44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44"/>
      <c r="AN15" s="44"/>
      <c r="AO15" s="7"/>
      <c r="AP15" s="7"/>
      <c r="AQ15" s="7"/>
      <c r="AR15" s="7"/>
      <c r="AS15" s="7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6" t="n">
        <v>139724.8</v>
      </c>
      <c r="BJ15" s="44"/>
      <c r="BK15" s="40" t="s">
        <v>276</v>
      </c>
      <c r="BL15" s="39" t="s">
        <v>277</v>
      </c>
      <c r="BM15" s="40" t="n">
        <v>0</v>
      </c>
      <c r="BN15" s="40" t="s">
        <v>71</v>
      </c>
      <c r="BO15" s="40" t="s">
        <v>72</v>
      </c>
      <c r="BP15" s="40" t="n">
        <v>33</v>
      </c>
      <c r="BQ15" s="40" t="n">
        <v>33</v>
      </c>
      <c r="BR15" s="40" t="n">
        <v>300</v>
      </c>
      <c r="BS15" s="40" t="n">
        <v>300</v>
      </c>
      <c r="BT15" s="40" t="n">
        <v>1</v>
      </c>
      <c r="BU15" s="40" t="n">
        <v>1</v>
      </c>
      <c r="BV15" s="1" t="n">
        <f aca="false">(BQ15/BP15)*(BS15/BR15)</f>
        <v>1</v>
      </c>
      <c r="BW15" s="1" t="n">
        <f aca="false">BV15*BT15*BU15</f>
        <v>1</v>
      </c>
      <c r="BX15" s="44"/>
      <c r="BY15" s="44"/>
      <c r="BZ15" s="6"/>
      <c r="CA15" s="138"/>
      <c r="CB15" s="138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</row>
    <row r="16" customFormat="false" ht="11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O16" s="80"/>
      <c r="P16" s="39"/>
      <c r="Q16" s="1"/>
      <c r="R16" s="1"/>
      <c r="S16" s="1"/>
      <c r="T16" s="40"/>
      <c r="U16" s="1"/>
      <c r="V16" s="1"/>
      <c r="W16" s="1"/>
      <c r="X16" s="1"/>
      <c r="Y16" s="51"/>
      <c r="AA16" s="225"/>
      <c r="AB16" s="100"/>
      <c r="AC16" s="12"/>
      <c r="AD16" s="6"/>
      <c r="AM16" s="44"/>
      <c r="AN16" s="44"/>
      <c r="AS16" s="36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J16" s="44"/>
      <c r="BK16" s="100"/>
      <c r="BL16" s="39"/>
      <c r="BM16" s="40"/>
      <c r="BN16" s="40"/>
      <c r="BO16" s="40"/>
      <c r="BP16" s="40"/>
      <c r="BQ16" s="40"/>
      <c r="BR16" s="40"/>
      <c r="BS16" s="40"/>
      <c r="BT16" s="40"/>
      <c r="BU16" s="40"/>
      <c r="BV16" s="1"/>
      <c r="BW16" s="1"/>
      <c r="BX16" s="44"/>
      <c r="BY16" s="44"/>
      <c r="CC16" s="48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</row>
    <row r="17" customFormat="fals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80"/>
      <c r="P17" s="39"/>
      <c r="Q17" s="1"/>
      <c r="R17" s="1"/>
      <c r="S17" s="1"/>
      <c r="T17" s="40"/>
      <c r="U17" s="1"/>
      <c r="V17" s="1"/>
      <c r="W17" s="1"/>
      <c r="X17" s="1"/>
      <c r="Y17" s="51"/>
      <c r="AA17" s="225"/>
      <c r="AB17" s="100"/>
      <c r="AC17" s="12"/>
      <c r="AD17" s="6"/>
      <c r="AM17" s="44"/>
      <c r="AN17" s="44"/>
      <c r="AS17" s="36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J17" s="44"/>
      <c r="BK17" s="100"/>
      <c r="BL17" s="39"/>
      <c r="BM17" s="40"/>
      <c r="BN17" s="40"/>
      <c r="BO17" s="40"/>
      <c r="BP17" s="40"/>
      <c r="BQ17" s="40"/>
      <c r="BR17" s="40"/>
      <c r="BS17" s="40"/>
      <c r="BT17" s="40"/>
      <c r="BU17" s="40"/>
      <c r="BV17" s="1"/>
      <c r="BW17" s="1"/>
      <c r="BX17" s="44"/>
      <c r="BY17" s="44"/>
      <c r="CC17" s="48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</row>
    <row r="18" s="50" customFormat="true" ht="9.95" hidden="false" customHeight="true" outlineLevel="0" collapsed="false">
      <c r="A18" s="60"/>
      <c r="B18" s="61" t="s">
        <v>91</v>
      </c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4"/>
      <c r="N18" s="1"/>
      <c r="O18" s="226" t="s">
        <v>66</v>
      </c>
      <c r="P18" s="39"/>
      <c r="Q18" s="1"/>
      <c r="R18" s="40"/>
      <c r="S18" s="40"/>
      <c r="T18" s="40"/>
      <c r="U18" s="40"/>
      <c r="V18" s="40"/>
      <c r="W18" s="40"/>
      <c r="X18" s="1"/>
      <c r="Y18" s="51"/>
      <c r="Z18" s="57"/>
      <c r="AA18" s="223"/>
      <c r="AB18" s="40" t="s">
        <v>278</v>
      </c>
      <c r="AC18" s="44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44"/>
      <c r="AN18" s="44"/>
      <c r="AO18" s="7"/>
      <c r="AP18" s="7"/>
      <c r="AQ18" s="7"/>
      <c r="AR18" s="7"/>
      <c r="AS18" s="7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6"/>
      <c r="BI18" s="6" t="n">
        <v>5351.65</v>
      </c>
      <c r="BJ18" s="44"/>
      <c r="BK18" s="40" t="s">
        <v>278</v>
      </c>
      <c r="BL18" s="39" t="n">
        <v>89000</v>
      </c>
      <c r="BM18" s="40" t="n">
        <v>0</v>
      </c>
      <c r="BN18" s="40" t="s">
        <v>279</v>
      </c>
      <c r="BO18" s="40" t="s">
        <v>72</v>
      </c>
      <c r="BP18" s="40" t="n">
        <v>11</v>
      </c>
      <c r="BQ18" s="40" t="n">
        <v>11</v>
      </c>
      <c r="BR18" s="40" t="n">
        <v>300</v>
      </c>
      <c r="BS18" s="40" t="n">
        <v>600</v>
      </c>
      <c r="BT18" s="40" t="n">
        <v>1</v>
      </c>
      <c r="BU18" s="40" t="n">
        <v>1</v>
      </c>
      <c r="BV18" s="1" t="n">
        <f aca="false">(BQ18/BP18)*(BS18/BR18)</f>
        <v>2</v>
      </c>
      <c r="BW18" s="1" t="n">
        <f aca="false">BV18*BT18*BU18</f>
        <v>2</v>
      </c>
      <c r="BX18" s="44"/>
      <c r="BY18" s="137"/>
      <c r="BZ18" s="138"/>
      <c r="CA18" s="138"/>
      <c r="CB18" s="138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</row>
    <row r="19" customFormat="false" ht="9.95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8"/>
      <c r="N19" s="1" t="n">
        <v>11</v>
      </c>
      <c r="O19" s="89" t="s">
        <v>280</v>
      </c>
      <c r="P19" s="39" t="n">
        <v>4864831</v>
      </c>
      <c r="Q19" s="1" t="e">
        <f aca="false"/>
        <v>#REF!</v>
      </c>
      <c r="R19" s="40" t="s">
        <v>68</v>
      </c>
      <c r="S19" s="41" t="s">
        <v>69</v>
      </c>
      <c r="T19" s="40" t="n">
        <v>1000</v>
      </c>
      <c r="U19" s="40" t="n">
        <v>20397</v>
      </c>
      <c r="V19" s="40" t="n">
        <v>19000</v>
      </c>
      <c r="W19" s="40" t="n">
        <f aca="false">U19-V19</f>
        <v>1397</v>
      </c>
      <c r="X19" s="40" t="n">
        <f aca="false">T19*W19</f>
        <v>1397000</v>
      </c>
      <c r="Y19" s="42" t="n">
        <f aca="false">IF(S19="Kvarh(Lag)",X19/1000000,X19/1000)</f>
        <v>1.397</v>
      </c>
      <c r="Z19" s="57"/>
      <c r="AA19" s="223"/>
      <c r="AB19" s="40" t="s">
        <v>281</v>
      </c>
      <c r="AC19" s="44" t="n">
        <f aca="false">BI19</f>
        <v>66395</v>
      </c>
      <c r="AD19" s="6" t="n">
        <v>64586</v>
      </c>
      <c r="AM19" s="44"/>
      <c r="AN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I19" s="6" t="n">
        <v>66395</v>
      </c>
      <c r="BJ19" s="44"/>
      <c r="BK19" s="40" t="s">
        <v>281</v>
      </c>
      <c r="BL19" s="39" t="s">
        <v>282</v>
      </c>
      <c r="BM19" s="40" t="n">
        <v>0</v>
      </c>
      <c r="BN19" s="40" t="s">
        <v>71</v>
      </c>
      <c r="BO19" s="40" t="s">
        <v>72</v>
      </c>
      <c r="BP19" s="40" t="n">
        <v>11</v>
      </c>
      <c r="BQ19" s="40" t="n">
        <v>11</v>
      </c>
      <c r="BR19" s="40" t="n">
        <v>1200</v>
      </c>
      <c r="BS19" s="40" t="n">
        <v>400</v>
      </c>
      <c r="BT19" s="40" t="n">
        <v>1</v>
      </c>
      <c r="BU19" s="40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44"/>
      <c r="BY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</row>
    <row r="20" customFormat="false" ht="9.9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8"/>
      <c r="N20" s="1" t="n">
        <v>12</v>
      </c>
      <c r="O20" s="89" t="s">
        <v>283</v>
      </c>
      <c r="P20" s="39" t="n">
        <v>4864832</v>
      </c>
      <c r="Q20" s="1" t="e">
        <f aca="false"/>
        <v>#REF!</v>
      </c>
      <c r="R20" s="40" t="s">
        <v>68</v>
      </c>
      <c r="S20" s="41" t="s">
        <v>69</v>
      </c>
      <c r="T20" s="40" t="n">
        <v>1000</v>
      </c>
      <c r="U20" s="40" t="n">
        <v>26030</v>
      </c>
      <c r="V20" s="40" t="n">
        <v>24936</v>
      </c>
      <c r="W20" s="40" t="n">
        <f aca="false">U20-V20</f>
        <v>1094</v>
      </c>
      <c r="X20" s="40" t="n">
        <f aca="false">T20*W20</f>
        <v>1094000</v>
      </c>
      <c r="Y20" s="42" t="n">
        <f aca="false">IF(S20="Kvarh(Lag)",X20/1000000,X20/1000)</f>
        <v>1.094</v>
      </c>
      <c r="Z20" s="57"/>
      <c r="AA20" s="223"/>
      <c r="AB20" s="40" t="s">
        <v>284</v>
      </c>
      <c r="AC20" s="44" t="n">
        <f aca="false">BI20</f>
        <v>28580</v>
      </c>
      <c r="AD20" s="6" t="n">
        <v>28580</v>
      </c>
      <c r="AM20" s="44"/>
      <c r="AN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I20" s="6" t="n">
        <v>28580</v>
      </c>
      <c r="BJ20" s="44"/>
      <c r="BK20" s="40" t="s">
        <v>284</v>
      </c>
      <c r="BL20" s="39" t="s">
        <v>285</v>
      </c>
      <c r="BM20" s="40" t="n">
        <v>0</v>
      </c>
      <c r="BN20" s="40" t="s">
        <v>71</v>
      </c>
      <c r="BO20" s="40" t="s">
        <v>72</v>
      </c>
      <c r="BP20" s="40" t="n">
        <v>11</v>
      </c>
      <c r="BQ20" s="40" t="n">
        <v>11</v>
      </c>
      <c r="BR20" s="40" t="n">
        <v>1200</v>
      </c>
      <c r="BS20" s="40" t="n">
        <v>400</v>
      </c>
      <c r="BT20" s="40" t="n">
        <v>1</v>
      </c>
      <c r="BU20" s="40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44"/>
      <c r="BY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</row>
    <row r="21" customFormat="false" ht="9.95" hidden="false" customHeight="true" outlineLevel="0" collapsed="false">
      <c r="A21" s="69"/>
      <c r="B21" s="56"/>
      <c r="C21" s="56"/>
      <c r="D21" s="56"/>
      <c r="E21" s="56"/>
      <c r="F21" s="56"/>
      <c r="G21" s="56"/>
      <c r="H21" s="56"/>
      <c r="I21" s="70"/>
      <c r="J21" s="71"/>
      <c r="K21" s="71"/>
      <c r="L21" s="71"/>
      <c r="M21" s="72"/>
      <c r="N21" s="1" t="n">
        <v>13</v>
      </c>
      <c r="O21" s="89" t="s">
        <v>286</v>
      </c>
      <c r="P21" s="39" t="n">
        <v>4864833</v>
      </c>
      <c r="Q21" s="1" t="e">
        <f aca="false"/>
        <v>#REF!</v>
      </c>
      <c r="R21" s="40" t="s">
        <v>68</v>
      </c>
      <c r="S21" s="41" t="s">
        <v>69</v>
      </c>
      <c r="T21" s="40" t="n">
        <v>1000</v>
      </c>
      <c r="U21" s="40" t="n">
        <v>26567</v>
      </c>
      <c r="V21" s="40" t="n">
        <v>25714</v>
      </c>
      <c r="W21" s="40" t="n">
        <f aca="false">U21-V21</f>
        <v>853</v>
      </c>
      <c r="X21" s="40" t="n">
        <f aca="false">T21*W21</f>
        <v>853000</v>
      </c>
      <c r="Y21" s="42" t="n">
        <f aca="false">IF(S21="Kvarh(Lag)",X21/1000000,X21/1000)</f>
        <v>0.853</v>
      </c>
      <c r="AA21" s="223" t="n">
        <v>13</v>
      </c>
      <c r="AB21" s="40" t="s">
        <v>287</v>
      </c>
      <c r="AC21" s="44" t="n">
        <f aca="false">BI21</f>
        <v>20350.14</v>
      </c>
      <c r="AD21" s="6" t="n">
        <v>20078.61</v>
      </c>
      <c r="AM21" s="44"/>
      <c r="AN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I21" s="6" t="n">
        <v>20350.14</v>
      </c>
      <c r="BJ21" s="44"/>
      <c r="BK21" s="40" t="s">
        <v>287</v>
      </c>
      <c r="BL21" s="39" t="n">
        <v>89019</v>
      </c>
      <c r="BM21" s="40" t="n">
        <v>0</v>
      </c>
      <c r="BN21" s="40" t="s">
        <v>279</v>
      </c>
      <c r="BO21" s="40" t="s">
        <v>72</v>
      </c>
      <c r="BP21" s="40" t="n">
        <v>11</v>
      </c>
      <c r="BQ21" s="40" t="n">
        <v>11</v>
      </c>
      <c r="BR21" s="40" t="n">
        <v>400</v>
      </c>
      <c r="BS21" s="40" t="n">
        <v>400</v>
      </c>
      <c r="BT21" s="40" t="n">
        <v>1</v>
      </c>
      <c r="BU21" s="40" t="n">
        <v>1</v>
      </c>
      <c r="BV21" s="1" t="n">
        <f aca="false">(BQ21/BP21)*(BS21/BR21)</f>
        <v>1</v>
      </c>
      <c r="BW21" s="1" t="n">
        <f aca="false">BV21*BT21*BU21</f>
        <v>1</v>
      </c>
      <c r="BX21" s="44"/>
      <c r="BY21" s="44"/>
      <c r="CC21" s="44" t="n">
        <f aca="false">IF(BO21="Kwh",(AE21-AD21)*BW21/1000000,(AE21-AD21)*BW21/1000)</f>
        <v>-20.07861</v>
      </c>
      <c r="CD21" s="44" t="n">
        <f aca="false">IF(BO21="Kwh",(AF21-AE21)*BW21/1000000,(AF21-AE21)*BW21/1000)</f>
        <v>0</v>
      </c>
      <c r="CE21" s="44" t="n">
        <f aca="false">IF(BO21="Kwh",(AG21-AF21)*BW21/1000000,(AG21-AF21)*BW21/1000)</f>
        <v>0</v>
      </c>
      <c r="CF21" s="44" t="n">
        <f aca="false">IF(BO21="Kwh",(AH21-AG21)*BW21/1000000,(AH21-AG21)*BW21/1000)</f>
        <v>0</v>
      </c>
      <c r="CG21" s="44" t="n">
        <f aca="false">IF(BO21="Kwh",(AI21-AH21)*BW21/1000000,(AI21-AH21)*BW21/1000)</f>
        <v>0</v>
      </c>
      <c r="CH21" s="44" t="n">
        <f aca="false">IF(BO21="Kwh",(AJ21-AI21)*BW21/1000000,(AJ21-AI21)*BW21/1000)</f>
        <v>0</v>
      </c>
      <c r="CI21" s="44" t="n">
        <f aca="false">IF(BO21="Kwh",(AK21-AJ21)*BW21/1000000,(AK21-AJ21)*BW21/1000)</f>
        <v>0</v>
      </c>
      <c r="CJ21" s="44" t="n">
        <f aca="false">IF(BO21="Kwh",(AL21-AK21)*BW21/1000000,(AL21-AK21)*BW21/1000)</f>
        <v>0</v>
      </c>
      <c r="CK21" s="44" t="n">
        <f aca="false">IF(BO21="Kwh",(AM21-AL21)*BW21/1000000,(AM21-AL21)*BW21/1000)</f>
        <v>0</v>
      </c>
      <c r="CL21" s="44" t="n">
        <f aca="false">IF(BO21="Kwh",(AN21-AM21)*BW21/1000000,(AN21-AM21)*BW21/1000)</f>
        <v>0</v>
      </c>
      <c r="CM21" s="44" t="n">
        <f aca="false">IF(BO21="Kwh",(AO21-AN21)*BW21/1000000,(AO21-AN21)*BW21/1000)</f>
        <v>0</v>
      </c>
      <c r="CN21" s="44" t="n">
        <f aca="false">IF(BO21="Kwh",(AP21-AO21)*BW21/1000000,(AP21-AO21)*BW21/1000)</f>
        <v>0</v>
      </c>
      <c r="CO21" s="44" t="n">
        <f aca="false">IF(BO21="Kwh",(AQ21-AP21)*BW21/1000000,(AQ21-AP21)*BW21/1000)</f>
        <v>0</v>
      </c>
      <c r="CP21" s="44" t="n">
        <f aca="false">IF(BO21="Kwh",(AR21-AQ21)*BW21/1000000,(AR21-AQ21)*BW21/1000)</f>
        <v>0</v>
      </c>
      <c r="CQ21" s="44" t="n">
        <f aca="false">IF(BO21="Kwh",(AS21-AR21)*BW21/1000000,(AS21-AR21)*BW21/1000)</f>
        <v>0</v>
      </c>
      <c r="CR21" s="44" t="n">
        <f aca="false">IF(BO21="Kwh",(AT21-AS21)*BW21/1000000,(AT21-AS21)*BW21/1000)</f>
        <v>0</v>
      </c>
      <c r="CS21" s="44" t="n">
        <f aca="false">IF(BO21="Kwh",(AU21-AT21)*BW21/1000000,(AU21-AT21)*BW21/1000)</f>
        <v>0</v>
      </c>
      <c r="CT21" s="44" t="n">
        <f aca="false">IF(BO21="Kwh",(AV21-AU21)*BW21/1000000,(AV21-AU21)*BW21/1000)</f>
        <v>0</v>
      </c>
      <c r="CU21" s="44" t="n">
        <f aca="false">IF(BO21="Kwh",(AW21-AV21)*BW21/1000000,(AW21-AV21)*BW21/1000)</f>
        <v>0</v>
      </c>
      <c r="CV21" s="44" t="n">
        <f aca="false">IF(BO21="Kwh",(AX21-AW21)*BW21/1000000,(AX21-AW21)*BW21/1000)</f>
        <v>0</v>
      </c>
      <c r="CW21" s="44" t="n">
        <f aca="false">IF(BO21="Kwh",(AY21-AX21)*BW21/1000000,(AY21-AX21)*BW21/1000)</f>
        <v>0</v>
      </c>
      <c r="CX21" s="44" t="n">
        <f aca="false">IF(BO21="Kwh",(AZ21-AY21)*BW21/1000000,(AZ21-AY21)*BW21/1000)</f>
        <v>0</v>
      </c>
      <c r="CY21" s="44" t="n">
        <f aca="false">IF(BO21="Kwh",(BA21-AZ21)*BW21/1000000,(BA21-AZ21)*BW21/1000)</f>
        <v>0</v>
      </c>
      <c r="CZ21" s="44" t="n">
        <f aca="false">IF(BO21="Kwh",(BB21-BA21)*BW21/1000000,(BB21-BA21)*BW21/1000)</f>
        <v>0</v>
      </c>
      <c r="DA21" s="44" t="n">
        <f aca="false">IF(BO21="Kwh",(BC21-BB21)*BW21/1000000,(BC21-BB21)*BW21/1000)</f>
        <v>0</v>
      </c>
      <c r="DB21" s="44" t="n">
        <f aca="false">IF(BO21="Kwh",(BD21-BC21)*BW21/1000000,(BD21-BC21)*BW21/1000)</f>
        <v>0</v>
      </c>
      <c r="DC21" s="44" t="n">
        <f aca="false">IF(BO21="Kwh",(BE21-BD21)*BW21/1000000,(BE21-BD21)*BW21/1000)</f>
        <v>0</v>
      </c>
      <c r="DD21" s="44" t="n">
        <f aca="false">IF(BO21="Kwh",(BF21-BE21)*BW21/1000000,(BF21-BE21)*BW21/1000)</f>
        <v>0</v>
      </c>
      <c r="DE21" s="44" t="n">
        <f aca="false">IF(BO21="Kwh",(BG21-BF21)*BW21/1000000,(BG21-BF21)*BW21/1000)</f>
        <v>0</v>
      </c>
      <c r="DF21" s="44" t="n">
        <f aca="false">IF(BO21="Kwh",(BH21-BG21)*BW21/1000000,(BH21-BG21)*BW21/1000)</f>
        <v>0</v>
      </c>
      <c r="DG21" s="44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73"/>
      <c r="I22" s="74"/>
      <c r="J22" s="75"/>
      <c r="K22" s="75"/>
      <c r="L22" s="75"/>
      <c r="M22" s="76"/>
      <c r="N22" s="1" t="n">
        <v>14</v>
      </c>
      <c r="O22" s="89" t="s">
        <v>288</v>
      </c>
      <c r="P22" s="39" t="n">
        <v>4864834</v>
      </c>
      <c r="Q22" s="1" t="e">
        <f aca="false"/>
        <v>#REF!</v>
      </c>
      <c r="R22" s="40" t="s">
        <v>68</v>
      </c>
      <c r="S22" s="41" t="s">
        <v>69</v>
      </c>
      <c r="T22" s="40" t="n">
        <v>1000</v>
      </c>
      <c r="U22" s="40" t="n">
        <v>21690</v>
      </c>
      <c r="V22" s="40" t="n">
        <v>21316</v>
      </c>
      <c r="W22" s="40" t="n">
        <f aca="false">U22-V22</f>
        <v>374</v>
      </c>
      <c r="X22" s="40" t="n">
        <f aca="false">T22*W22</f>
        <v>374000</v>
      </c>
      <c r="Y22" s="42" t="n">
        <f aca="false">IF(S22="Kvarh(Lag)",X22/1000000,X22/1000)</f>
        <v>0.374</v>
      </c>
      <c r="Z22" s="58"/>
      <c r="AA22" s="223" t="n">
        <v>14</v>
      </c>
      <c r="AB22" s="40" t="s">
        <v>289</v>
      </c>
      <c r="AC22" s="44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44"/>
      <c r="AN22" s="44"/>
      <c r="AO22" s="7"/>
      <c r="AP22" s="7"/>
      <c r="AQ22" s="7"/>
      <c r="AR22" s="7"/>
      <c r="AS22" s="7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6"/>
      <c r="BI22" s="6" t="n">
        <v>844.55</v>
      </c>
      <c r="BJ22" s="44"/>
      <c r="BK22" s="40" t="s">
        <v>289</v>
      </c>
      <c r="BL22" s="39" t="n">
        <v>89022</v>
      </c>
      <c r="BM22" s="40" t="n">
        <v>0</v>
      </c>
      <c r="BN22" s="40" t="s">
        <v>279</v>
      </c>
      <c r="BO22" s="40" t="s">
        <v>72</v>
      </c>
      <c r="BP22" s="40" t="n">
        <v>11</v>
      </c>
      <c r="BQ22" s="40" t="n">
        <v>11</v>
      </c>
      <c r="BR22" s="40" t="n">
        <v>400</v>
      </c>
      <c r="BS22" s="40" t="n">
        <v>400</v>
      </c>
      <c r="BT22" s="40" t="n">
        <v>1</v>
      </c>
      <c r="BU22" s="40" t="n">
        <v>1</v>
      </c>
      <c r="BV22" s="1" t="n">
        <f aca="false">(BQ22/BP22)*(BS22/BR22)</f>
        <v>1</v>
      </c>
      <c r="BW22" s="1" t="n">
        <f aca="false">BV22*BT22*BU22</f>
        <v>1</v>
      </c>
      <c r="BX22" s="44"/>
      <c r="BY22" s="44"/>
      <c r="BZ22" s="6"/>
      <c r="CA22" s="6"/>
      <c r="CB22" s="6"/>
      <c r="CC22" s="44" t="n">
        <f aca="false">IF(BO22="Kwh",(AE22-AD22)*BW22/1000000,(AE22-AD22)*BW22/1000)</f>
        <v>-0.84455</v>
      </c>
      <c r="CD22" s="44" t="n">
        <f aca="false">IF(BO22="Kwh",(AF22-AE22)*BW22/1000000,(AF22-AE22)*BW22/1000)</f>
        <v>0</v>
      </c>
      <c r="CE22" s="44" t="n">
        <f aca="false">IF(BO22="Kwh",(AG22-AF22)*BW22/1000000,(AG22-AF22)*BW22/1000)</f>
        <v>0</v>
      </c>
      <c r="CF22" s="44" t="n">
        <f aca="false">IF(BO22="Kwh",(AH22-AG22)*BW22/1000000,(AH22-AG22)*BW22/1000)</f>
        <v>0</v>
      </c>
      <c r="CG22" s="44" t="n">
        <f aca="false">IF(BO22="Kwh",(AI22-AH22)*BW22/1000000,(AI22-AH22)*BW22/1000)</f>
        <v>0</v>
      </c>
      <c r="CH22" s="44" t="n">
        <f aca="false">IF(BO22="Kwh",(AJ22-AI22)*BW22/1000000,(AJ22-AI22)*BW22/1000)</f>
        <v>0</v>
      </c>
      <c r="CI22" s="44" t="n">
        <f aca="false">IF(BO22="Kwh",(AK22-AJ22)*BW22/1000000,(AK22-AJ22)*BW22/1000)</f>
        <v>0</v>
      </c>
      <c r="CJ22" s="44" t="n">
        <f aca="false">IF(BO22="Kwh",(AL22-AK22)*BW22/1000000,(AL22-AK22)*BW22/1000)</f>
        <v>0</v>
      </c>
      <c r="CK22" s="44" t="n">
        <f aca="false">IF(BO22="Kwh",(AM22-AL22)*BW22/1000000,(AM22-AL22)*BW22/1000)</f>
        <v>0</v>
      </c>
      <c r="CL22" s="44" t="n">
        <f aca="false">IF(BO22="Kwh",(AN22-AM22)*BW22/1000000,(AN22-AM22)*BW22/1000)</f>
        <v>0</v>
      </c>
      <c r="CM22" s="44" t="n">
        <f aca="false">IF(BO22="Kwh",(AO22-AN22)*BW22/1000000,(AO22-AN22)*BW22/1000)</f>
        <v>0</v>
      </c>
      <c r="CN22" s="44" t="n">
        <f aca="false">IF(BO22="Kwh",(AP22-AO22)*BW22/1000000,(AP22-AO22)*BW22/1000)</f>
        <v>0</v>
      </c>
      <c r="CO22" s="44" t="n">
        <f aca="false">IF(BO22="Kwh",(AQ22-AP22)*BW22/1000000,(AQ22-AP22)*BW22/1000)</f>
        <v>0</v>
      </c>
      <c r="CP22" s="44" t="n">
        <f aca="false">IF(BO22="Kwh",(AR22-AQ22)*BW22/1000000,(AR22-AQ22)*BW22/1000)</f>
        <v>0</v>
      </c>
      <c r="CQ22" s="44" t="n">
        <f aca="false">IF(BO22="Kwh",(AS22-AR22)*BW22/1000000,(AS22-AR22)*BW22/1000)</f>
        <v>0</v>
      </c>
      <c r="CR22" s="44" t="n">
        <f aca="false">IF(BO22="Kwh",(AT22-AS22)*BW22/1000000,(AT22-AS22)*BW22/1000)</f>
        <v>0</v>
      </c>
      <c r="CS22" s="44" t="n">
        <f aca="false">IF(BO22="Kwh",(AU22-AT22)*BW22/1000000,(AU22-AT22)*BW22/1000)</f>
        <v>0</v>
      </c>
      <c r="CT22" s="44" t="n">
        <f aca="false">IF(BO22="Kwh",(AV22-AU22)*BW22/1000000,(AV22-AU22)*BW22/1000)</f>
        <v>0</v>
      </c>
      <c r="CU22" s="44" t="n">
        <f aca="false">IF(BO22="Kwh",(AW22-AV22)*BW22/1000000,(AW22-AV22)*BW22/1000)</f>
        <v>0</v>
      </c>
      <c r="CV22" s="44" t="n">
        <f aca="false">IF(BO22="Kwh",(AX22-AW22)*BW22/1000000,(AX22-AW22)*BW22/1000)</f>
        <v>0</v>
      </c>
      <c r="CW22" s="44" t="n">
        <f aca="false">IF(BO22="Kwh",(AY22-AX22)*BW22/1000000,(AY22-AX22)*BW22/1000)</f>
        <v>0</v>
      </c>
      <c r="CX22" s="44" t="n">
        <f aca="false">IF(BO22="Kwh",(AZ22-AY22)*BW22/1000000,(AZ22-AY22)*BW22/1000)</f>
        <v>0</v>
      </c>
      <c r="CY22" s="44" t="n">
        <f aca="false">IF(BO22="Kwh",(BA22-AZ22)*BW22/1000000,(BA22-AZ22)*BW22/1000)</f>
        <v>0</v>
      </c>
      <c r="CZ22" s="44" t="n">
        <f aca="false">IF(BO22="Kwh",(BB22-BA22)*BW22/1000000,(BB22-BA22)*BW22/1000)</f>
        <v>0</v>
      </c>
      <c r="DA22" s="44" t="n">
        <f aca="false">IF(BO22="Kwh",(BC22-BB22)*BW22/1000000,(BC22-BB22)*BW22/1000)</f>
        <v>0</v>
      </c>
      <c r="DB22" s="44" t="n">
        <f aca="false">IF(BO22="Kwh",(BD22-BC22)*BW22/1000000,(BD22-BC22)*BW22/1000)</f>
        <v>0</v>
      </c>
      <c r="DC22" s="44" t="n">
        <f aca="false">IF(BO22="Kwh",(BE22-BD22)*BW22/1000000,(BE22-BD22)*BW22/1000)</f>
        <v>0</v>
      </c>
      <c r="DD22" s="44" t="n">
        <f aca="false">IF(BO22="Kwh",(BF22-BE22)*BW22/1000000,(BF22-BE22)*BW22/1000)</f>
        <v>0</v>
      </c>
      <c r="DE22" s="44" t="n">
        <f aca="false">IF(BO22="Kwh",(BG22-BF22)*BW22/1000000,(BG22-BF22)*BW22/1000)</f>
        <v>0</v>
      </c>
      <c r="DF22" s="44" t="n">
        <f aca="false">IF(BO22="Kwh",(BH22-BG22)*BW22/1000000,(BH22-BG22)*BW22/1000)</f>
        <v>0</v>
      </c>
      <c r="DG22" s="44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9"/>
      <c r="B23" s="56"/>
      <c r="C23" s="56"/>
      <c r="D23" s="56"/>
      <c r="E23" s="56"/>
      <c r="F23" s="56"/>
      <c r="G23" s="56"/>
      <c r="H23" s="56"/>
      <c r="I23" s="70"/>
      <c r="J23" s="71"/>
      <c r="K23" s="71"/>
      <c r="L23" s="71"/>
      <c r="M23" s="72"/>
      <c r="N23" s="1" t="n">
        <v>15</v>
      </c>
      <c r="O23" s="52" t="s">
        <v>290</v>
      </c>
      <c r="P23" s="39" t="n">
        <v>4864835</v>
      </c>
      <c r="Q23" s="1" t="e">
        <f aca="false"/>
        <v>#REF!</v>
      </c>
      <c r="R23" s="1" t="s">
        <v>68</v>
      </c>
      <c r="S23" s="41" t="s">
        <v>69</v>
      </c>
      <c r="T23" s="40" t="n">
        <v>1000</v>
      </c>
      <c r="U23" s="1" t="n">
        <v>23969</v>
      </c>
      <c r="V23" s="1" t="n">
        <v>22967</v>
      </c>
      <c r="W23" s="40" t="n">
        <f aca="false">U23-V23</f>
        <v>1002</v>
      </c>
      <c r="X23" s="40" t="n">
        <f aca="false">T23*W23</f>
        <v>1002000</v>
      </c>
      <c r="Y23" s="42" t="n">
        <f aca="false">IF(S23="Kvarh(Lag)",X23/1000000,X23/1000)</f>
        <v>1.002</v>
      </c>
      <c r="Z23" s="58"/>
      <c r="AA23" s="225"/>
      <c r="AB23" s="100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44"/>
      <c r="AN23" s="44"/>
      <c r="AO23" s="7"/>
      <c r="AP23" s="7"/>
      <c r="AQ23" s="7"/>
      <c r="AR23" s="7"/>
      <c r="AS23" s="36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100" t="s">
        <v>66</v>
      </c>
      <c r="BL23" s="39"/>
      <c r="BM23" s="40"/>
      <c r="BN23" s="40"/>
      <c r="BO23" s="40"/>
      <c r="BP23" s="40"/>
      <c r="BQ23" s="40"/>
      <c r="BR23" s="40"/>
      <c r="BS23" s="40"/>
      <c r="BT23" s="40"/>
      <c r="BU23" s="40"/>
      <c r="BV23" s="1"/>
      <c r="BW23" s="1"/>
      <c r="BX23" s="44"/>
      <c r="BY23" s="44"/>
      <c r="BZ23" s="6"/>
      <c r="CA23" s="6"/>
      <c r="CB23" s="6"/>
      <c r="CC23" s="48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</row>
    <row r="24" s="5" customFormat="true" ht="9.95" hidden="false" customHeight="true" outlineLevel="0" collapsed="false">
      <c r="A24" s="69"/>
      <c r="B24" s="56"/>
      <c r="C24" s="56"/>
      <c r="D24" s="56"/>
      <c r="E24" s="56"/>
      <c r="F24" s="56"/>
      <c r="G24" s="56"/>
      <c r="H24" s="56"/>
      <c r="I24" s="70"/>
      <c r="J24" s="71"/>
      <c r="K24" s="71"/>
      <c r="L24" s="71"/>
      <c r="M24" s="72"/>
      <c r="N24" s="1" t="n">
        <v>16</v>
      </c>
      <c r="O24" s="89" t="s">
        <v>291</v>
      </c>
      <c r="P24" s="39" t="n">
        <v>4864836</v>
      </c>
      <c r="Q24" s="1" t="e">
        <f aca="false"/>
        <v>#REF!</v>
      </c>
      <c r="R24" s="40" t="s">
        <v>68</v>
      </c>
      <c r="S24" s="41" t="s">
        <v>69</v>
      </c>
      <c r="T24" s="40" t="n">
        <v>1000</v>
      </c>
      <c r="U24" s="1" t="n">
        <v>37034</v>
      </c>
      <c r="V24" s="1" t="n">
        <v>36525</v>
      </c>
      <c r="W24" s="40" t="n">
        <f aca="false">U24-V24</f>
        <v>509</v>
      </c>
      <c r="X24" s="40" t="n">
        <f aca="false">T24*W24</f>
        <v>509000</v>
      </c>
      <c r="Y24" s="42" t="n">
        <f aca="false">IF(S24="Kvarh(Lag)",X24/1000000,X24/1000)</f>
        <v>0.509</v>
      </c>
      <c r="Z24" s="57"/>
      <c r="AA24" s="223"/>
      <c r="AB24" s="40" t="s">
        <v>292</v>
      </c>
      <c r="AC24" s="44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44"/>
      <c r="BK24" s="40" t="s">
        <v>292</v>
      </c>
      <c r="BL24" s="39" t="s">
        <v>293</v>
      </c>
      <c r="BM24" s="40" t="n">
        <v>0</v>
      </c>
      <c r="BN24" s="40" t="s">
        <v>71</v>
      </c>
      <c r="BO24" s="40" t="s">
        <v>72</v>
      </c>
      <c r="BP24" s="40" t="n">
        <v>33</v>
      </c>
      <c r="BQ24" s="40" t="n">
        <v>33</v>
      </c>
      <c r="BR24" s="40" t="n">
        <v>800</v>
      </c>
      <c r="BS24" s="40" t="n">
        <v>800</v>
      </c>
      <c r="BT24" s="40" t="n">
        <v>1</v>
      </c>
      <c r="BU24" s="40" t="n">
        <v>1</v>
      </c>
      <c r="BV24" s="1" t="n">
        <f aca="false">(BQ24/BP24)*(BS24/BR24)</f>
        <v>1</v>
      </c>
      <c r="BW24" s="1" t="n">
        <f aca="false">BV24*BT24*BU24</f>
        <v>1</v>
      </c>
      <c r="BX24" s="44"/>
      <c r="BY24" s="44"/>
      <c r="BZ24" s="6"/>
      <c r="CA24" s="6"/>
      <c r="CB24" s="6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</row>
    <row r="25" s="5" customFormat="true" ht="9.95" hidden="false" customHeight="true" outlineLevel="0" collapsed="false">
      <c r="A25" s="78"/>
      <c r="B25" s="50"/>
      <c r="C25" s="50"/>
      <c r="D25" s="50"/>
      <c r="E25" s="50"/>
      <c r="F25" s="50"/>
      <c r="G25" s="50"/>
      <c r="H25" s="50"/>
      <c r="I25" s="70"/>
      <c r="J25" s="67"/>
      <c r="K25" s="67"/>
      <c r="L25" s="67"/>
      <c r="M25" s="68"/>
      <c r="N25" s="1" t="n">
        <v>17</v>
      </c>
      <c r="O25" s="89" t="s">
        <v>294</v>
      </c>
      <c r="P25" s="39" t="n">
        <v>4864837</v>
      </c>
      <c r="Q25" s="1" t="e">
        <f aca="false"/>
        <v>#REF!</v>
      </c>
      <c r="R25" s="40" t="s">
        <v>68</v>
      </c>
      <c r="S25" s="41" t="s">
        <v>69</v>
      </c>
      <c r="T25" s="40" t="n">
        <v>1000</v>
      </c>
      <c r="U25" s="1" t="n">
        <v>67990</v>
      </c>
      <c r="V25" s="1" t="n">
        <v>66945</v>
      </c>
      <c r="W25" s="40" t="n">
        <f aca="false">U25-V25</f>
        <v>1045</v>
      </c>
      <c r="X25" s="40" t="n">
        <f aca="false">T25*W25</f>
        <v>1045000</v>
      </c>
      <c r="Y25" s="42" t="n">
        <f aca="false">IF(S25="Kvarh(Lag)",X25/1000000,X25/1000)</f>
        <v>1.045</v>
      </c>
      <c r="Z25" s="57"/>
      <c r="AA25" s="223"/>
      <c r="AB25" s="40" t="s">
        <v>295</v>
      </c>
      <c r="AC25" s="44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44"/>
      <c r="AU25" s="44"/>
      <c r="AV25" s="44"/>
      <c r="AW25" s="44"/>
      <c r="AX25" s="44"/>
      <c r="AY25" s="44"/>
      <c r="AZ25" s="44"/>
      <c r="BA25" s="6"/>
      <c r="BB25" s="6"/>
      <c r="BC25" s="44"/>
      <c r="BD25" s="44"/>
      <c r="BE25" s="44"/>
      <c r="BF25" s="44"/>
      <c r="BG25" s="44"/>
      <c r="BH25" s="6"/>
      <c r="BI25" s="6" t="n">
        <v>24840</v>
      </c>
      <c r="BJ25" s="44"/>
      <c r="BK25" s="40" t="s">
        <v>283</v>
      </c>
      <c r="BL25" s="39" t="s">
        <v>296</v>
      </c>
      <c r="BM25" s="40" t="n">
        <v>0</v>
      </c>
      <c r="BN25" s="40" t="s">
        <v>71</v>
      </c>
      <c r="BO25" s="40" t="s">
        <v>72</v>
      </c>
      <c r="BP25" s="40" t="n">
        <v>33</v>
      </c>
      <c r="BQ25" s="40" t="n">
        <v>33</v>
      </c>
      <c r="BR25" s="40" t="n">
        <v>800</v>
      </c>
      <c r="BS25" s="40" t="n">
        <v>800</v>
      </c>
      <c r="BT25" s="40" t="n">
        <v>1</v>
      </c>
      <c r="BU25" s="40" t="n">
        <v>1</v>
      </c>
      <c r="BV25" s="1" t="n">
        <f aca="false">(BQ25/BP25)*(BS25/BR25)</f>
        <v>1</v>
      </c>
      <c r="BW25" s="1" t="n">
        <f aca="false">BV25*BT25*BU25</f>
        <v>1</v>
      </c>
      <c r="BX25" s="44"/>
      <c r="BY25" s="44"/>
      <c r="BZ25" s="6"/>
      <c r="CA25" s="6"/>
      <c r="CB25" s="6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</row>
    <row r="26" s="50" customFormat="true" ht="9.95" hidden="false" customHeight="true" outlineLevel="0" collapsed="false">
      <c r="A26" s="78"/>
      <c r="I26" s="66"/>
      <c r="J26" s="67"/>
      <c r="K26" s="67"/>
      <c r="L26" s="67"/>
      <c r="M26" s="68"/>
      <c r="N26" s="1" t="n">
        <v>18</v>
      </c>
      <c r="O26" s="89" t="s">
        <v>297</v>
      </c>
      <c r="P26" s="39" t="n">
        <v>4864838</v>
      </c>
      <c r="Q26" s="1" t="e">
        <f aca="false"/>
        <v>#REF!</v>
      </c>
      <c r="R26" s="40" t="s">
        <v>68</v>
      </c>
      <c r="S26" s="41" t="s">
        <v>69</v>
      </c>
      <c r="T26" s="40" t="n">
        <v>1000</v>
      </c>
      <c r="U26" s="1" t="n">
        <v>17397</v>
      </c>
      <c r="V26" s="1" t="n">
        <v>16075</v>
      </c>
      <c r="W26" s="40" t="n">
        <f aca="false">U26-V26</f>
        <v>1322</v>
      </c>
      <c r="X26" s="40" t="n">
        <f aca="false">T26*W26</f>
        <v>1322000</v>
      </c>
      <c r="Y26" s="42" t="n">
        <f aca="false">IF(S26="Kvarh(Lag)",X26/1000000,X26/1000)</f>
        <v>1.322</v>
      </c>
      <c r="Z26" s="57"/>
      <c r="AA26" s="223"/>
      <c r="AB26" s="40" t="s">
        <v>286</v>
      </c>
      <c r="AC26" s="44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44"/>
      <c r="AM26" s="44"/>
      <c r="AN26" s="7"/>
      <c r="AP26" s="7"/>
      <c r="AQ26" s="7"/>
      <c r="AR26" s="7"/>
      <c r="AS26" s="7"/>
      <c r="AT26" s="44"/>
      <c r="AU26" s="44"/>
      <c r="AV26" s="44"/>
      <c r="AW26" s="44"/>
      <c r="AX26" s="44"/>
      <c r="AY26" s="44"/>
      <c r="AZ26" s="44"/>
      <c r="BA26" s="6"/>
      <c r="BB26" s="6"/>
      <c r="BC26" s="44"/>
      <c r="BD26" s="44"/>
      <c r="BE26" s="44"/>
      <c r="BF26" s="44"/>
      <c r="BG26" s="44"/>
      <c r="BH26" s="44"/>
      <c r="BI26" s="44" t="n">
        <v>96892</v>
      </c>
      <c r="BJ26" s="44"/>
      <c r="BK26" s="40" t="s">
        <v>286</v>
      </c>
      <c r="BL26" s="39" t="s">
        <v>298</v>
      </c>
      <c r="BM26" s="40" t="n">
        <v>0</v>
      </c>
      <c r="BN26" s="40" t="s">
        <v>71</v>
      </c>
      <c r="BO26" s="40" t="s">
        <v>72</v>
      </c>
      <c r="BP26" s="40" t="n">
        <v>33</v>
      </c>
      <c r="BQ26" s="40" t="n">
        <v>33</v>
      </c>
      <c r="BR26" s="40" t="n">
        <v>800</v>
      </c>
      <c r="BS26" s="40" t="n">
        <v>800</v>
      </c>
      <c r="BT26" s="40" t="n">
        <v>1</v>
      </c>
      <c r="BU26" s="40" t="n">
        <v>1</v>
      </c>
      <c r="BV26" s="1" t="n">
        <f aca="false">(BQ26/BP26)*(BS26/BR26)</f>
        <v>1</v>
      </c>
      <c r="BW26" s="1" t="n">
        <f aca="false">BV26*BT26*BU26</f>
        <v>1</v>
      </c>
      <c r="BX26" s="44"/>
      <c r="BY26" s="44"/>
      <c r="BZ26" s="6"/>
      <c r="CA26" s="138"/>
      <c r="CB26" s="138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</row>
    <row r="27" s="5" customFormat="true" ht="9.95" hidden="false" customHeight="true" outlineLevel="0" collapsed="false">
      <c r="A27" s="78"/>
      <c r="B27" s="50"/>
      <c r="C27" s="50"/>
      <c r="D27" s="50"/>
      <c r="E27" s="50"/>
      <c r="F27" s="50"/>
      <c r="G27" s="50"/>
      <c r="H27" s="50"/>
      <c r="I27" s="66"/>
      <c r="J27" s="67"/>
      <c r="K27" s="67"/>
      <c r="L27" s="67"/>
      <c r="M27" s="68"/>
      <c r="N27" s="1" t="n">
        <v>19</v>
      </c>
      <c r="O27" s="89" t="s">
        <v>299</v>
      </c>
      <c r="P27" s="39" t="n">
        <v>4864839</v>
      </c>
      <c r="Q27" s="1" t="e">
        <f aca="false"/>
        <v>#REF!</v>
      </c>
      <c r="R27" s="40" t="s">
        <v>68</v>
      </c>
      <c r="S27" s="41" t="s">
        <v>69</v>
      </c>
      <c r="T27" s="40" t="n">
        <v>1000</v>
      </c>
      <c r="U27" s="1" t="n">
        <v>42746</v>
      </c>
      <c r="V27" s="1" t="n">
        <v>42009</v>
      </c>
      <c r="W27" s="40" t="n">
        <f aca="false">U27-V27</f>
        <v>737</v>
      </c>
      <c r="X27" s="40" t="n">
        <f aca="false">T27*W27</f>
        <v>737000</v>
      </c>
      <c r="Y27" s="42" t="n">
        <f aca="false">IF(S27="Kvarh(Lag)",X27/1000000,X27/1000)</f>
        <v>0.737</v>
      </c>
      <c r="Z27" s="57"/>
      <c r="AA27" s="223"/>
      <c r="AB27" s="40" t="s">
        <v>288</v>
      </c>
      <c r="AC27" s="44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44"/>
      <c r="AU27" s="44"/>
      <c r="AV27" s="44"/>
      <c r="AW27" s="44"/>
      <c r="AX27" s="44"/>
      <c r="AY27" s="44"/>
      <c r="AZ27" s="44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40" t="s">
        <v>288</v>
      </c>
      <c r="BL27" s="39" t="s">
        <v>300</v>
      </c>
      <c r="BM27" s="40" t="n">
        <v>0</v>
      </c>
      <c r="BN27" s="40" t="s">
        <v>71</v>
      </c>
      <c r="BO27" s="40" t="s">
        <v>72</v>
      </c>
      <c r="BP27" s="40" t="n">
        <v>33</v>
      </c>
      <c r="BQ27" s="40" t="n">
        <v>33</v>
      </c>
      <c r="BR27" s="40" t="n">
        <v>600</v>
      </c>
      <c r="BS27" s="40" t="n">
        <v>800</v>
      </c>
      <c r="BT27" s="40" t="n">
        <v>1</v>
      </c>
      <c r="BU27" s="40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44" t="s">
        <v>301</v>
      </c>
      <c r="BY27" s="44"/>
      <c r="BZ27" s="6"/>
      <c r="CA27" s="6"/>
      <c r="CB27" s="6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</row>
    <row r="28" s="59" customFormat="true" ht="9.95" hidden="false" customHeight="true" outlineLevel="0" collapsed="false">
      <c r="A28" s="81" t="s">
        <v>107</v>
      </c>
      <c r="B28" s="82" t="s">
        <v>108</v>
      </c>
      <c r="C28" s="82"/>
      <c r="D28" s="82"/>
      <c r="E28" s="70"/>
      <c r="F28" s="70"/>
      <c r="G28" s="83" t="n">
        <f aca="false">$Y$88</f>
        <v>49.771047539679</v>
      </c>
      <c r="H28" s="70" t="s">
        <v>109</v>
      </c>
      <c r="I28" s="66"/>
      <c r="J28" s="67"/>
      <c r="K28" s="67"/>
      <c r="L28" s="67"/>
      <c r="M28" s="68"/>
      <c r="N28" s="1" t="n">
        <v>20</v>
      </c>
      <c r="O28" s="89" t="s">
        <v>302</v>
      </c>
      <c r="P28" s="39" t="n">
        <v>4864786</v>
      </c>
      <c r="Q28" s="1" t="e">
        <f aca="false"/>
        <v>#REF!</v>
      </c>
      <c r="R28" s="40" t="s">
        <v>68</v>
      </c>
      <c r="S28" s="41" t="s">
        <v>69</v>
      </c>
      <c r="T28" s="40" t="n">
        <v>100</v>
      </c>
      <c r="U28" s="1" t="n">
        <v>45417</v>
      </c>
      <c r="V28" s="1" t="n">
        <v>44195</v>
      </c>
      <c r="W28" s="40" t="n">
        <f aca="false">U28-V28</f>
        <v>1222</v>
      </c>
      <c r="X28" s="40" t="n">
        <f aca="false">T28*W28</f>
        <v>122200</v>
      </c>
      <c r="Y28" s="42" t="n">
        <f aca="false">IF(S28="Kvarh(Lag)",X28/1000000,X28/1000)</f>
        <v>0.1222</v>
      </c>
      <c r="Z28" s="57"/>
      <c r="AA28" s="227"/>
      <c r="AB28" s="40" t="s">
        <v>290</v>
      </c>
      <c r="AC28" s="40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40"/>
      <c r="AN28" s="40"/>
      <c r="AO28" s="52"/>
      <c r="AP28" s="52"/>
      <c r="AQ28" s="52"/>
      <c r="AR28" s="52"/>
      <c r="AS28" s="52"/>
      <c r="AT28" s="40"/>
      <c r="AU28" s="40"/>
      <c r="AV28" s="40"/>
      <c r="AW28" s="40"/>
      <c r="AX28" s="40"/>
      <c r="AY28" s="40"/>
      <c r="AZ28" s="40"/>
      <c r="BA28" s="1"/>
      <c r="BB28" s="1"/>
      <c r="BC28" s="40"/>
      <c r="BD28" s="40"/>
      <c r="BE28" s="40"/>
      <c r="BF28" s="40"/>
      <c r="BG28" s="40"/>
      <c r="BH28" s="40"/>
      <c r="BI28" s="40" t="n">
        <v>177967</v>
      </c>
      <c r="BJ28" s="40"/>
      <c r="BK28" s="40" t="s">
        <v>290</v>
      </c>
      <c r="BL28" s="39" t="s">
        <v>303</v>
      </c>
      <c r="BM28" s="40" t="n">
        <v>0</v>
      </c>
      <c r="BN28" s="40" t="s">
        <v>71</v>
      </c>
      <c r="BO28" s="40" t="s">
        <v>72</v>
      </c>
      <c r="BP28" s="40" t="n">
        <v>33</v>
      </c>
      <c r="BQ28" s="40" t="n">
        <v>33</v>
      </c>
      <c r="BR28" s="40" t="n">
        <v>800</v>
      </c>
      <c r="BS28" s="40" t="n">
        <v>800</v>
      </c>
      <c r="BT28" s="40" t="n">
        <v>1</v>
      </c>
      <c r="BU28" s="40" t="n">
        <v>1</v>
      </c>
      <c r="BV28" s="1" t="n">
        <f aca="false">(BQ28/BP28)*(BS28/BR28)</f>
        <v>1</v>
      </c>
      <c r="BW28" s="1" t="n">
        <f aca="false">BV28*BT28*BU28</f>
        <v>1</v>
      </c>
      <c r="BX28" s="40"/>
      <c r="BY28" s="40"/>
      <c r="BZ28" s="1"/>
      <c r="CA28" s="1"/>
      <c r="CB28" s="1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s="59" customFormat="true" ht="9.95" hidden="false" customHeight="true" outlineLevel="0" collapsed="false">
      <c r="A29" s="85"/>
      <c r="B29" s="86"/>
      <c r="C29" s="86"/>
      <c r="D29" s="86"/>
      <c r="E29" s="66"/>
      <c r="F29" s="66"/>
      <c r="G29" s="87"/>
      <c r="H29" s="66"/>
      <c r="I29" s="88"/>
      <c r="J29" s="67"/>
      <c r="K29" s="67"/>
      <c r="L29" s="67"/>
      <c r="M29" s="68"/>
      <c r="N29" s="1" t="n">
        <v>20</v>
      </c>
      <c r="O29" s="89" t="s">
        <v>304</v>
      </c>
      <c r="P29" s="39" t="n">
        <v>4864883</v>
      </c>
      <c r="Q29" s="1" t="e">
        <f aca="false"/>
        <v>#REF!</v>
      </c>
      <c r="R29" s="40" t="s">
        <v>68</v>
      </c>
      <c r="S29" s="41" t="s">
        <v>69</v>
      </c>
      <c r="T29" s="40" t="n">
        <v>1000</v>
      </c>
      <c r="U29" s="1" t="n">
        <v>15303</v>
      </c>
      <c r="V29" s="1" t="n">
        <v>13700</v>
      </c>
      <c r="W29" s="40" t="n">
        <f aca="false">U29-V29</f>
        <v>1603</v>
      </c>
      <c r="X29" s="40" t="n">
        <f aca="false">T29*W29</f>
        <v>1603000</v>
      </c>
      <c r="Y29" s="42" t="n">
        <f aca="false">IF(S29="Kvarh(Lag)",X29/1000000,X29/1000)</f>
        <v>1.603</v>
      </c>
      <c r="Z29" s="57"/>
      <c r="AA29" s="227"/>
      <c r="AB29" s="40"/>
      <c r="AC29" s="40"/>
      <c r="AD29" s="1"/>
      <c r="AE29" s="1"/>
      <c r="AF29" s="1"/>
      <c r="AG29" s="1"/>
      <c r="AH29" s="1"/>
      <c r="AI29" s="1"/>
      <c r="AJ29" s="1"/>
      <c r="AK29" s="1"/>
      <c r="AL29" s="1"/>
      <c r="AM29" s="40"/>
      <c r="AN29" s="40"/>
      <c r="AO29" s="52"/>
      <c r="AP29" s="52"/>
      <c r="AQ29" s="52"/>
      <c r="AR29" s="52"/>
      <c r="AS29" s="52"/>
      <c r="AT29" s="40"/>
      <c r="AU29" s="40"/>
      <c r="AV29" s="40"/>
      <c r="AW29" s="40"/>
      <c r="AX29" s="40"/>
      <c r="AY29" s="40"/>
      <c r="AZ29" s="40"/>
      <c r="BA29" s="1"/>
      <c r="BB29" s="1"/>
      <c r="BC29" s="40"/>
      <c r="BD29" s="40"/>
      <c r="BE29" s="40"/>
      <c r="BF29" s="40"/>
      <c r="BG29" s="40"/>
      <c r="BH29" s="40"/>
      <c r="BI29" s="40"/>
      <c r="BJ29" s="40"/>
      <c r="BK29" s="40"/>
      <c r="BL29" s="39"/>
      <c r="BM29" s="40"/>
      <c r="BN29" s="40"/>
      <c r="BO29" s="40"/>
      <c r="BP29" s="40"/>
      <c r="BQ29" s="40"/>
      <c r="BR29" s="40"/>
      <c r="BS29" s="40"/>
      <c r="BT29" s="40"/>
      <c r="BU29" s="40"/>
      <c r="BV29" s="1"/>
      <c r="BW29" s="1"/>
      <c r="BX29" s="40"/>
      <c r="BY29" s="40"/>
      <c r="BZ29" s="1"/>
      <c r="CA29" s="1"/>
      <c r="CB29" s="1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</row>
    <row r="30" s="59" customFormat="true" ht="9.95" hidden="false" customHeight="true" outlineLevel="0" collapsed="false">
      <c r="A30" s="85"/>
      <c r="B30" s="86"/>
      <c r="C30" s="86"/>
      <c r="D30" s="86"/>
      <c r="E30" s="66"/>
      <c r="F30" s="66"/>
      <c r="G30" s="87"/>
      <c r="H30" s="66"/>
      <c r="I30" s="88"/>
      <c r="J30" s="67"/>
      <c r="K30" s="67"/>
      <c r="L30" s="67"/>
      <c r="M30" s="68"/>
      <c r="N30" s="1"/>
      <c r="O30" s="89"/>
      <c r="P30" s="39"/>
      <c r="Q30" s="1"/>
      <c r="R30" s="40"/>
      <c r="S30" s="41"/>
      <c r="T30" s="40"/>
      <c r="U30" s="1"/>
      <c r="V30" s="1"/>
      <c r="W30" s="40"/>
      <c r="X30" s="1"/>
      <c r="Y30" s="228" t="n">
        <f aca="false">SUM(Y9:Y29)</f>
        <v>11.5177</v>
      </c>
      <c r="Z30" s="57"/>
      <c r="AA30" s="227"/>
      <c r="AB30" s="40"/>
      <c r="AC30" s="40"/>
      <c r="AD30" s="1"/>
      <c r="AE30" s="1"/>
      <c r="AF30" s="1"/>
      <c r="AG30" s="1"/>
      <c r="AH30" s="1"/>
      <c r="AI30" s="1"/>
      <c r="AJ30" s="1"/>
      <c r="AK30" s="1"/>
      <c r="AL30" s="1"/>
      <c r="AM30" s="40"/>
      <c r="AN30" s="40"/>
      <c r="AO30" s="52"/>
      <c r="AP30" s="52"/>
      <c r="AQ30" s="52"/>
      <c r="AR30" s="52"/>
      <c r="AS30" s="52"/>
      <c r="AT30" s="40"/>
      <c r="AU30" s="40"/>
      <c r="AV30" s="40"/>
      <c r="AW30" s="40"/>
      <c r="AX30" s="40"/>
      <c r="AY30" s="40"/>
      <c r="AZ30" s="40"/>
      <c r="BA30" s="1"/>
      <c r="BB30" s="1"/>
      <c r="BC30" s="40"/>
      <c r="BD30" s="40"/>
      <c r="BE30" s="40"/>
      <c r="BF30" s="40"/>
      <c r="BG30" s="40"/>
      <c r="BH30" s="40"/>
      <c r="BI30" s="40"/>
      <c r="BJ30" s="40"/>
      <c r="BK30" s="40"/>
      <c r="BL30" s="39"/>
      <c r="BM30" s="40"/>
      <c r="BN30" s="40"/>
      <c r="BO30" s="40"/>
      <c r="BP30" s="40"/>
      <c r="BQ30" s="40"/>
      <c r="BR30" s="40"/>
      <c r="BS30" s="40"/>
      <c r="BT30" s="40"/>
      <c r="BU30" s="40"/>
      <c r="BV30" s="1"/>
      <c r="BW30" s="1"/>
      <c r="BX30" s="40"/>
      <c r="BY30" s="40"/>
      <c r="BZ30" s="1"/>
      <c r="CA30" s="1"/>
      <c r="CB30" s="1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s="5" customFormat="true" ht="9.95" hidden="false" customHeight="true" outlineLevel="0" collapsed="false">
      <c r="A31" s="90" t="s">
        <v>116</v>
      </c>
      <c r="B31" s="91" t="s">
        <v>117</v>
      </c>
      <c r="C31" s="91"/>
      <c r="D31" s="92"/>
      <c r="E31" s="66"/>
      <c r="F31" s="66"/>
      <c r="G31" s="93" t="n">
        <f aca="false">'STEPPED UP BY GENCO'!$I$62*-1</f>
        <v>-4.83487452</v>
      </c>
      <c r="H31" s="70" t="s">
        <v>109</v>
      </c>
      <c r="I31" s="88"/>
      <c r="J31" s="67"/>
      <c r="K31" s="67"/>
      <c r="L31" s="67"/>
      <c r="M31" s="68"/>
      <c r="N31" s="1"/>
      <c r="O31" s="226" t="s">
        <v>305</v>
      </c>
      <c r="P31" s="39"/>
      <c r="Q31" s="1"/>
      <c r="R31" s="40"/>
      <c r="S31" s="40"/>
      <c r="T31" s="40"/>
      <c r="U31" s="1"/>
      <c r="V31" s="1"/>
      <c r="W31" s="40"/>
      <c r="X31" s="1"/>
      <c r="Y31" s="51"/>
      <c r="Z31" s="57"/>
      <c r="AA31" s="223"/>
      <c r="AB31" s="40" t="s">
        <v>291</v>
      </c>
      <c r="AC31" s="44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44"/>
      <c r="AU31" s="44"/>
      <c r="AV31" s="44"/>
      <c r="AW31" s="44"/>
      <c r="AX31" s="44"/>
      <c r="AY31" s="44"/>
      <c r="AZ31" s="44"/>
      <c r="BA31" s="6"/>
      <c r="BB31" s="6"/>
      <c r="BC31" s="44"/>
      <c r="BD31" s="44"/>
      <c r="BE31" s="44"/>
      <c r="BF31" s="44"/>
      <c r="BG31" s="44"/>
      <c r="BH31" s="44"/>
      <c r="BI31" s="44" t="n">
        <v>58418</v>
      </c>
      <c r="BJ31" s="44"/>
      <c r="BK31" s="40" t="s">
        <v>291</v>
      </c>
      <c r="BL31" s="39" t="s">
        <v>306</v>
      </c>
      <c r="BM31" s="40" t="n">
        <v>0</v>
      </c>
      <c r="BN31" s="40" t="s">
        <v>71</v>
      </c>
      <c r="BO31" s="40" t="s">
        <v>72</v>
      </c>
      <c r="BP31" s="40" t="n">
        <v>33</v>
      </c>
      <c r="BQ31" s="40" t="n">
        <v>33</v>
      </c>
      <c r="BR31" s="40" t="n">
        <v>800</v>
      </c>
      <c r="BS31" s="40" t="n">
        <v>800</v>
      </c>
      <c r="BT31" s="40" t="n">
        <v>1</v>
      </c>
      <c r="BU31" s="40" t="n">
        <v>1</v>
      </c>
      <c r="BV31" s="1" t="n">
        <f aca="false">(BQ31/BP31)*(BS31/BR31)</f>
        <v>1</v>
      </c>
      <c r="BW31" s="1" t="n">
        <f aca="false">BV31*BT31*BU31</f>
        <v>1</v>
      </c>
      <c r="BX31" s="44"/>
      <c r="BY31" s="44"/>
      <c r="BZ31" s="6"/>
      <c r="CA31" s="6"/>
      <c r="CB31" s="6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</row>
    <row r="32" s="5" customFormat="true" ht="9.95" hidden="false" customHeight="true" outlineLevel="0" collapsed="false">
      <c r="A32" s="90"/>
      <c r="B32" s="95"/>
      <c r="C32" s="95"/>
      <c r="D32" s="95"/>
      <c r="E32" s="66"/>
      <c r="F32" s="66"/>
      <c r="G32" s="87"/>
      <c r="H32" s="66"/>
      <c r="I32" s="66"/>
      <c r="J32" s="67"/>
      <c r="K32" s="67"/>
      <c r="L32" s="67"/>
      <c r="M32" s="68"/>
      <c r="N32" s="1" t="n">
        <v>21</v>
      </c>
      <c r="O32" s="89" t="s">
        <v>307</v>
      </c>
      <c r="P32" s="39" t="n">
        <v>4865041</v>
      </c>
      <c r="Q32" s="1" t="e">
        <f aca="false"/>
        <v>#REF!</v>
      </c>
      <c r="R32" s="40" t="s">
        <v>68</v>
      </c>
      <c r="S32" s="41" t="s">
        <v>69</v>
      </c>
      <c r="T32" s="40" t="n">
        <v>1100</v>
      </c>
      <c r="U32" s="1" t="n">
        <v>274</v>
      </c>
      <c r="V32" s="1" t="n">
        <v>274</v>
      </c>
      <c r="W32" s="40" t="n">
        <f aca="false">U32-V32</f>
        <v>0</v>
      </c>
      <c r="X32" s="40" t="n">
        <f aca="false">T32*W32</f>
        <v>0</v>
      </c>
      <c r="Y32" s="42" t="n">
        <f aca="false">IF(S32="Kvarh(Lag)",X32/1000000,X32/1000)</f>
        <v>0</v>
      </c>
      <c r="Z32" s="57"/>
      <c r="AA32" s="223"/>
      <c r="AB32" s="40" t="s">
        <v>294</v>
      </c>
      <c r="AC32" s="44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44"/>
      <c r="AU32" s="44"/>
      <c r="AV32" s="44"/>
      <c r="AW32" s="44"/>
      <c r="AX32" s="44"/>
      <c r="AY32" s="44"/>
      <c r="AZ32" s="44"/>
      <c r="BA32" s="6"/>
      <c r="BB32" s="6"/>
      <c r="BC32" s="44"/>
      <c r="BD32" s="44"/>
      <c r="BE32" s="44"/>
      <c r="BF32" s="44"/>
      <c r="BG32" s="44"/>
      <c r="BH32" s="44"/>
      <c r="BI32" s="44" t="n">
        <v>179693</v>
      </c>
      <c r="BJ32" s="44"/>
      <c r="BK32" s="40" t="s">
        <v>294</v>
      </c>
      <c r="BL32" s="39" t="s">
        <v>308</v>
      </c>
      <c r="BM32" s="40" t="n">
        <v>0</v>
      </c>
      <c r="BN32" s="40" t="s">
        <v>71</v>
      </c>
      <c r="BO32" s="40" t="s">
        <v>72</v>
      </c>
      <c r="BP32" s="40" t="n">
        <v>33</v>
      </c>
      <c r="BQ32" s="40" t="n">
        <v>33</v>
      </c>
      <c r="BR32" s="40" t="n">
        <v>800</v>
      </c>
      <c r="BS32" s="40" t="n">
        <v>800</v>
      </c>
      <c r="BT32" s="40" t="n">
        <v>1</v>
      </c>
      <c r="BU32" s="40" t="n">
        <v>1</v>
      </c>
      <c r="BV32" s="1" t="n">
        <f aca="false">(BQ32/BP32)*(BS32/BR32)</f>
        <v>1</v>
      </c>
      <c r="BW32" s="1" t="n">
        <f aca="false">BV32*BT32*BU32</f>
        <v>1</v>
      </c>
      <c r="BX32" s="44"/>
      <c r="BY32" s="44"/>
      <c r="BZ32" s="6"/>
      <c r="CA32" s="6"/>
      <c r="CB32" s="6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</row>
    <row r="33" s="5" customFormat="true" ht="9.95" hidden="false" customHeight="true" outlineLevel="0" collapsed="false">
      <c r="A33" s="90"/>
      <c r="B33" s="96"/>
      <c r="C33" s="95"/>
      <c r="D33" s="95"/>
      <c r="E33" s="66"/>
      <c r="F33" s="66"/>
      <c r="G33" s="97"/>
      <c r="H33" s="66"/>
      <c r="I33" s="66"/>
      <c r="J33" s="67"/>
      <c r="K33" s="67"/>
      <c r="L33" s="67"/>
      <c r="M33" s="68"/>
      <c r="N33" s="1" t="n">
        <v>22</v>
      </c>
      <c r="O33" s="89" t="s">
        <v>309</v>
      </c>
      <c r="P33" s="39" t="n">
        <v>4865042</v>
      </c>
      <c r="Q33" s="1" t="e">
        <f aca="false"/>
        <v>#REF!</v>
      </c>
      <c r="R33" s="40" t="s">
        <v>68</v>
      </c>
      <c r="S33" s="41" t="s">
        <v>69</v>
      </c>
      <c r="T33" s="40" t="n">
        <v>1100</v>
      </c>
      <c r="U33" s="1" t="n">
        <v>53</v>
      </c>
      <c r="V33" s="1" t="n">
        <v>52</v>
      </c>
      <c r="W33" s="40" t="n">
        <f aca="false">U33-V33</f>
        <v>1</v>
      </c>
      <c r="X33" s="40" t="n">
        <f aca="false">T33*W33</f>
        <v>1100</v>
      </c>
      <c r="Y33" s="42" t="n">
        <f aca="false">IF(S33="Kvarh(Lag)",X33/1000000,X33/1000)</f>
        <v>0.0011</v>
      </c>
      <c r="Z33" s="57"/>
      <c r="AA33" s="223"/>
      <c r="AB33" s="40" t="s">
        <v>310</v>
      </c>
      <c r="AC33" s="44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44"/>
      <c r="AX33" s="44"/>
      <c r="AY33" s="44"/>
      <c r="AZ33" s="44"/>
      <c r="BA33" s="6"/>
      <c r="BB33" s="6"/>
      <c r="BC33" s="6"/>
      <c r="BD33" s="6"/>
      <c r="BE33" s="6"/>
      <c r="BF33" s="6"/>
      <c r="BG33" s="6"/>
      <c r="BH33" s="6"/>
      <c r="BI33" s="44" t="n">
        <v>111740</v>
      </c>
      <c r="BJ33" s="44"/>
      <c r="BK33" s="44" t="s">
        <v>311</v>
      </c>
      <c r="BL33" s="39" t="s">
        <v>312</v>
      </c>
      <c r="BM33" s="40" t="n">
        <v>0</v>
      </c>
      <c r="BN33" s="40" t="s">
        <v>71</v>
      </c>
      <c r="BO33" s="40" t="s">
        <v>72</v>
      </c>
      <c r="BP33" s="40" t="n">
        <v>33</v>
      </c>
      <c r="BQ33" s="40" t="n">
        <v>33</v>
      </c>
      <c r="BR33" s="40" t="n">
        <v>800</v>
      </c>
      <c r="BS33" s="40" t="n">
        <v>800</v>
      </c>
      <c r="BT33" s="40" t="n">
        <v>1</v>
      </c>
      <c r="BU33" s="40" t="n">
        <v>1</v>
      </c>
      <c r="BV33" s="1" t="n">
        <f aca="false">(BQ33/BP33)*(BS33/BR33)</f>
        <v>1</v>
      </c>
      <c r="BW33" s="1" t="n">
        <f aca="false">BV33*BT33*BU33</f>
        <v>1</v>
      </c>
      <c r="BX33" s="44"/>
      <c r="BY33" s="44"/>
      <c r="BZ33" s="6"/>
      <c r="CA33" s="6"/>
      <c r="CB33" s="6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</row>
    <row r="34" s="5" customFormat="true" ht="9.95" hidden="false" customHeight="true" outlineLevel="0" collapsed="false">
      <c r="A34" s="98"/>
      <c r="B34" s="82"/>
      <c r="C34" s="70"/>
      <c r="D34" s="70"/>
      <c r="E34" s="70"/>
      <c r="F34" s="70"/>
      <c r="G34" s="97"/>
      <c r="H34" s="70"/>
      <c r="I34" s="71"/>
      <c r="J34" s="71"/>
      <c r="K34" s="71"/>
      <c r="L34" s="71"/>
      <c r="M34" s="72"/>
      <c r="N34" s="1"/>
      <c r="O34" s="226" t="s">
        <v>124</v>
      </c>
      <c r="P34" s="39"/>
      <c r="Q34" s="1"/>
      <c r="R34" s="40"/>
      <c r="S34" s="40"/>
      <c r="T34" s="40"/>
      <c r="U34" s="1"/>
      <c r="V34" s="1"/>
      <c r="W34" s="40"/>
      <c r="X34" s="1"/>
      <c r="Y34" s="51"/>
      <c r="Z34" s="57"/>
      <c r="AA34" s="223"/>
      <c r="AB34" s="40" t="s">
        <v>313</v>
      </c>
      <c r="AC34" s="44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44"/>
      <c r="AU34" s="44"/>
      <c r="AV34" s="44"/>
      <c r="AW34" s="44"/>
      <c r="AX34" s="44"/>
      <c r="AY34" s="44"/>
      <c r="AZ34" s="44"/>
      <c r="BA34" s="6"/>
      <c r="BB34" s="6"/>
      <c r="BC34" s="44"/>
      <c r="BD34" s="44"/>
      <c r="BE34" s="44"/>
      <c r="BF34" s="44"/>
      <c r="BG34" s="44"/>
      <c r="BH34" s="44"/>
      <c r="BI34" s="44" t="n">
        <v>197563</v>
      </c>
      <c r="BJ34" s="44"/>
      <c r="BK34" s="40" t="s">
        <v>313</v>
      </c>
      <c r="BL34" s="39" t="s">
        <v>314</v>
      </c>
      <c r="BM34" s="40" t="n">
        <v>0</v>
      </c>
      <c r="BN34" s="40" t="s">
        <v>71</v>
      </c>
      <c r="BO34" s="40" t="s">
        <v>72</v>
      </c>
      <c r="BP34" s="40" t="n">
        <v>33</v>
      </c>
      <c r="BQ34" s="40" t="n">
        <v>33</v>
      </c>
      <c r="BR34" s="40" t="n">
        <v>800</v>
      </c>
      <c r="BS34" s="40" t="n">
        <v>800</v>
      </c>
      <c r="BT34" s="40" t="n">
        <v>1</v>
      </c>
      <c r="BU34" s="40" t="n">
        <v>1</v>
      </c>
      <c r="BV34" s="1" t="n">
        <f aca="false">(BQ34/BP34)*(BS34/BR34)</f>
        <v>1</v>
      </c>
      <c r="BW34" s="1" t="n">
        <f aca="false">BV34*BT34*BU34</f>
        <v>1</v>
      </c>
      <c r="BX34" s="44"/>
      <c r="BY34" s="44"/>
      <c r="BZ34" s="6"/>
      <c r="CA34" s="6"/>
      <c r="CB34" s="6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</row>
    <row r="35" s="5" customFormat="true" ht="9.95" hidden="false" customHeight="true" outlineLevel="0" collapsed="false">
      <c r="A35" s="101"/>
      <c r="B35" s="91"/>
      <c r="C35" s="91"/>
      <c r="D35" s="102"/>
      <c r="E35" s="70"/>
      <c r="F35" s="70"/>
      <c r="G35" s="103"/>
      <c r="H35" s="70"/>
      <c r="I35" s="67"/>
      <c r="J35" s="67"/>
      <c r="K35" s="67"/>
      <c r="L35" s="67"/>
      <c r="M35" s="68"/>
      <c r="N35" s="1" t="n">
        <v>23</v>
      </c>
      <c r="O35" s="89" t="s">
        <v>315</v>
      </c>
      <c r="P35" s="39" t="n">
        <v>4864910</v>
      </c>
      <c r="Q35" s="1" t="e">
        <f aca="false"/>
        <v>#REF!</v>
      </c>
      <c r="R35" s="40" t="s">
        <v>68</v>
      </c>
      <c r="S35" s="41" t="s">
        <v>69</v>
      </c>
      <c r="T35" s="40" t="n">
        <v>1000</v>
      </c>
      <c r="U35" s="1" t="n">
        <v>172830</v>
      </c>
      <c r="V35" s="1" t="n">
        <v>170515</v>
      </c>
      <c r="W35" s="40" t="n">
        <f aca="false">U35-V35</f>
        <v>2315</v>
      </c>
      <c r="X35" s="40" t="n">
        <f aca="false">T35*W35</f>
        <v>2315000</v>
      </c>
      <c r="Y35" s="42" t="n">
        <f aca="false">IF(S35="Kvarh(Lag)",X35/1000000,X35/1000)</f>
        <v>2.315</v>
      </c>
      <c r="Z35" s="57"/>
      <c r="AA35" s="223"/>
      <c r="AB35" s="40" t="s">
        <v>302</v>
      </c>
      <c r="AC35" s="44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44"/>
      <c r="AU35" s="44"/>
      <c r="AV35" s="44"/>
      <c r="AW35" s="44"/>
      <c r="AX35" s="44"/>
      <c r="AY35" s="44"/>
      <c r="AZ35" s="44"/>
      <c r="BA35" s="6"/>
      <c r="BB35" s="6"/>
      <c r="BC35" s="44"/>
      <c r="BD35" s="44"/>
      <c r="BE35" s="44"/>
      <c r="BF35" s="44"/>
      <c r="BG35" s="44"/>
      <c r="BH35" s="44"/>
      <c r="BI35" s="44" t="n">
        <v>90569.2</v>
      </c>
      <c r="BJ35" s="44"/>
      <c r="BK35" s="40" t="s">
        <v>302</v>
      </c>
      <c r="BL35" s="39" t="s">
        <v>316</v>
      </c>
      <c r="BM35" s="40" t="n">
        <v>0</v>
      </c>
      <c r="BN35" s="40" t="s">
        <v>71</v>
      </c>
      <c r="BO35" s="40" t="s">
        <v>72</v>
      </c>
      <c r="BP35" s="40" t="n">
        <v>33</v>
      </c>
      <c r="BQ35" s="40" t="n">
        <v>6.6</v>
      </c>
      <c r="BR35" s="40" t="n">
        <v>300</v>
      </c>
      <c r="BS35" s="40" t="n">
        <v>150</v>
      </c>
      <c r="BT35" s="40" t="n">
        <v>1</v>
      </c>
      <c r="BU35" s="40" t="n">
        <v>1</v>
      </c>
      <c r="BV35" s="1" t="n">
        <f aca="false">(BQ35/BP35)*(BS35/BR35)</f>
        <v>0.1</v>
      </c>
      <c r="BW35" s="1" t="n">
        <f aca="false">BV35*BT35*BU35</f>
        <v>0.1</v>
      </c>
      <c r="BX35" s="44"/>
      <c r="BY35" s="44"/>
      <c r="BZ35" s="6"/>
      <c r="CA35" s="6"/>
      <c r="CB35" s="6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</row>
    <row r="36" s="5" customFormat="true" ht="9.95" hidden="false" customHeight="true" outlineLevel="0" collapsed="false">
      <c r="A36" s="104"/>
      <c r="B36" s="82"/>
      <c r="C36" s="70"/>
      <c r="D36" s="70"/>
      <c r="E36" s="70"/>
      <c r="F36" s="70"/>
      <c r="G36" s="105"/>
      <c r="H36" s="70"/>
      <c r="I36" s="71"/>
      <c r="J36" s="71"/>
      <c r="K36" s="71"/>
      <c r="L36" s="71"/>
      <c r="M36" s="72"/>
      <c r="N36" s="1" t="n">
        <v>24</v>
      </c>
      <c r="O36" s="89" t="s">
        <v>317</v>
      </c>
      <c r="P36" s="39" t="n">
        <v>4864911</v>
      </c>
      <c r="Q36" s="1" t="e">
        <f aca="false"/>
        <v>#REF!</v>
      </c>
      <c r="R36" s="40" t="s">
        <v>68</v>
      </c>
      <c r="S36" s="41" t="s">
        <v>69</v>
      </c>
      <c r="T36" s="40" t="n">
        <v>1000</v>
      </c>
      <c r="U36" s="1" t="n">
        <v>33818</v>
      </c>
      <c r="V36" s="1" t="n">
        <v>33023</v>
      </c>
      <c r="W36" s="40" t="n">
        <f aca="false">U36-V36</f>
        <v>795</v>
      </c>
      <c r="X36" s="40" t="n">
        <f aca="false">T36*W36</f>
        <v>795000</v>
      </c>
      <c r="Y36" s="42" t="n">
        <f aca="false">IF(S36="Kvarh(Lag)",X36/1000000,X36/1000)</f>
        <v>0.795</v>
      </c>
      <c r="Z36" s="57"/>
      <c r="AA36" s="223"/>
      <c r="AB36" s="100" t="s">
        <v>305</v>
      </c>
      <c r="AC36" s="44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44"/>
      <c r="AU36" s="44"/>
      <c r="AV36" s="44"/>
      <c r="AW36" s="44"/>
      <c r="AX36" s="44"/>
      <c r="AY36" s="44"/>
      <c r="AZ36" s="44"/>
      <c r="BA36" s="6"/>
      <c r="BB36" s="6"/>
      <c r="BC36" s="44"/>
      <c r="BD36" s="44"/>
      <c r="BE36" s="44"/>
      <c r="BF36" s="44"/>
      <c r="BG36" s="44"/>
      <c r="BH36" s="44"/>
      <c r="BI36" s="44"/>
      <c r="BJ36" s="44"/>
      <c r="BK36" s="100" t="s">
        <v>305</v>
      </c>
      <c r="BL36" s="39"/>
      <c r="BM36" s="40"/>
      <c r="BN36" s="40"/>
      <c r="BO36" s="40"/>
      <c r="BP36" s="40"/>
      <c r="BQ36" s="40"/>
      <c r="BR36" s="40"/>
      <c r="BS36" s="40"/>
      <c r="BT36" s="40"/>
      <c r="BU36" s="40"/>
      <c r="BV36" s="1"/>
      <c r="BW36" s="1"/>
      <c r="BX36" s="44"/>
      <c r="BY36" s="44"/>
      <c r="BZ36" s="6"/>
      <c r="CA36" s="6"/>
      <c r="CB36" s="6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</row>
    <row r="37" s="5" customFormat="true" ht="9.95" hidden="false" customHeight="true" outlineLevel="0" collapsed="false">
      <c r="A37" s="104"/>
      <c r="B37" s="82"/>
      <c r="C37" s="70"/>
      <c r="D37" s="70"/>
      <c r="E37" s="70"/>
      <c r="F37" s="70"/>
      <c r="G37" s="105"/>
      <c r="H37" s="70"/>
      <c r="I37" s="71"/>
      <c r="J37" s="71"/>
      <c r="K37" s="71"/>
      <c r="L37" s="71"/>
      <c r="M37" s="72"/>
      <c r="N37" s="1"/>
      <c r="O37" s="89"/>
      <c r="P37" s="39"/>
      <c r="Q37" s="1"/>
      <c r="R37" s="40"/>
      <c r="S37" s="41"/>
      <c r="T37" s="40"/>
      <c r="U37" s="1"/>
      <c r="V37" s="1"/>
      <c r="W37" s="40"/>
      <c r="X37" s="1"/>
      <c r="Y37" s="42"/>
      <c r="Z37" s="57"/>
      <c r="AA37" s="223"/>
      <c r="AB37" s="100"/>
      <c r="AC37" s="44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44"/>
      <c r="AU37" s="44"/>
      <c r="AV37" s="44"/>
      <c r="AW37" s="44"/>
      <c r="AX37" s="44"/>
      <c r="AY37" s="44"/>
      <c r="AZ37" s="44"/>
      <c r="BA37" s="6"/>
      <c r="BB37" s="6"/>
      <c r="BC37" s="44"/>
      <c r="BD37" s="44"/>
      <c r="BE37" s="44"/>
      <c r="BF37" s="44"/>
      <c r="BG37" s="44"/>
      <c r="BH37" s="44"/>
      <c r="BI37" s="44"/>
      <c r="BJ37" s="44"/>
      <c r="BK37" s="100"/>
      <c r="BL37" s="39"/>
      <c r="BM37" s="40"/>
      <c r="BN37" s="40"/>
      <c r="BO37" s="40"/>
      <c r="BP37" s="40"/>
      <c r="BQ37" s="40"/>
      <c r="BR37" s="40"/>
      <c r="BS37" s="40"/>
      <c r="BT37" s="40"/>
      <c r="BU37" s="40"/>
      <c r="BV37" s="1"/>
      <c r="BW37" s="1"/>
      <c r="BX37" s="44"/>
      <c r="BY37" s="44"/>
      <c r="BZ37" s="6"/>
      <c r="CA37" s="6"/>
      <c r="CB37" s="6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</row>
    <row r="38" s="5" customFormat="true" ht="9.95" hidden="false" customHeight="true" outlineLevel="0" collapsed="false">
      <c r="A38" s="106"/>
      <c r="B38" s="107"/>
      <c r="C38" s="107"/>
      <c r="D38" s="107"/>
      <c r="E38" s="107"/>
      <c r="F38" s="107"/>
      <c r="G38" s="108"/>
      <c r="H38" s="50"/>
      <c r="I38" s="67"/>
      <c r="J38" s="67"/>
      <c r="K38" s="67"/>
      <c r="L38" s="67"/>
      <c r="M38" s="68"/>
      <c r="N38" s="1" t="n">
        <v>25</v>
      </c>
      <c r="O38" s="89" t="s">
        <v>130</v>
      </c>
      <c r="P38" s="39" t="n">
        <v>4864889</v>
      </c>
      <c r="Q38" s="1" t="e">
        <f aca="false"/>
        <v>#REF!</v>
      </c>
      <c r="R38" s="40" t="s">
        <v>68</v>
      </c>
      <c r="S38" s="41" t="s">
        <v>69</v>
      </c>
      <c r="T38" s="40" t="n">
        <v>-1000</v>
      </c>
      <c r="U38" s="1" t="n">
        <v>8120</v>
      </c>
      <c r="V38" s="1" t="n">
        <v>7948</v>
      </c>
      <c r="W38" s="40" t="n">
        <f aca="false">U38-V38</f>
        <v>172</v>
      </c>
      <c r="X38" s="40" t="n">
        <f aca="false">T38*W38</f>
        <v>-172000</v>
      </c>
      <c r="Y38" s="42" t="n">
        <f aca="false">IF(S38="Kvarh(Lag)",X38/1000000,X38/1000)</f>
        <v>-0.172</v>
      </c>
      <c r="Z38" s="57"/>
      <c r="AA38" s="223"/>
      <c r="AB38" s="40" t="s">
        <v>318</v>
      </c>
      <c r="AC38" s="44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 t="n">
        <v>24340</v>
      </c>
      <c r="BJ38" s="44"/>
      <c r="BK38" s="84" t="s">
        <v>319</v>
      </c>
      <c r="BL38" s="45" t="n">
        <v>19900598</v>
      </c>
      <c r="BM38" s="44" t="n">
        <v>0</v>
      </c>
      <c r="BN38" s="44" t="s">
        <v>71</v>
      </c>
      <c r="BO38" s="44" t="s">
        <v>72</v>
      </c>
      <c r="BP38" s="44" t="n">
        <v>66</v>
      </c>
      <c r="BQ38" s="44" t="n">
        <v>72.6</v>
      </c>
      <c r="BR38" s="44" t="n">
        <v>1000</v>
      </c>
      <c r="BS38" s="44" t="n">
        <v>1000</v>
      </c>
      <c r="BT38" s="44" t="n">
        <v>1</v>
      </c>
      <c r="BU38" s="44" t="n">
        <v>1</v>
      </c>
      <c r="BV38" s="6" t="n">
        <f aca="false">(BQ38/BP38)*(BS38/BR38)</f>
        <v>1.1</v>
      </c>
      <c r="BW38" s="6" t="n">
        <f aca="false">BT38*BU38*BV38</f>
        <v>1.1</v>
      </c>
      <c r="BX38" s="44"/>
      <c r="BY38" s="44"/>
      <c r="BZ38" s="6"/>
      <c r="CA38" s="6"/>
      <c r="CB38" s="6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</row>
    <row r="39" s="5" customFormat="true" ht="9.95" hidden="false" customHeight="true" outlineLevel="0" collapsed="false">
      <c r="A39" s="112"/>
      <c r="B39" s="91"/>
      <c r="C39" s="107"/>
      <c r="D39" s="107"/>
      <c r="E39" s="107"/>
      <c r="F39" s="56"/>
      <c r="G39" s="113"/>
      <c r="H39" s="82"/>
      <c r="I39" s="67"/>
      <c r="J39" s="67"/>
      <c r="K39" s="67"/>
      <c r="L39" s="67"/>
      <c r="M39" s="68"/>
      <c r="N39" s="1" t="n">
        <v>26</v>
      </c>
      <c r="O39" s="89" t="s">
        <v>133</v>
      </c>
      <c r="P39" s="39" t="n">
        <v>4864800</v>
      </c>
      <c r="Q39" s="1" t="e">
        <f aca="false"/>
        <v>#REF!</v>
      </c>
      <c r="R39" s="40" t="s">
        <v>68</v>
      </c>
      <c r="S39" s="41" t="s">
        <v>69</v>
      </c>
      <c r="T39" s="40" t="n">
        <v>-100</v>
      </c>
      <c r="U39" s="1" t="n">
        <v>94419</v>
      </c>
      <c r="V39" s="1" t="n">
        <v>90205</v>
      </c>
      <c r="W39" s="40" t="n">
        <f aca="false">U39-V39</f>
        <v>4214</v>
      </c>
      <c r="X39" s="40" t="n">
        <f aca="false">T39*W39</f>
        <v>-421400</v>
      </c>
      <c r="Y39" s="42" t="n">
        <f aca="false">IF(S39="Kvarh(Lag)",X39/1000000,X39/1000)</f>
        <v>-0.4214</v>
      </c>
      <c r="Z39" s="57"/>
      <c r="AA39" s="223"/>
      <c r="AB39" s="40" t="s">
        <v>320</v>
      </c>
      <c r="AC39" s="44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 t="n">
        <v>47256</v>
      </c>
      <c r="BJ39" s="44"/>
      <c r="BK39" s="89" t="s">
        <v>309</v>
      </c>
      <c r="BL39" s="39" t="n">
        <v>1990600</v>
      </c>
      <c r="BM39" s="40" t="n">
        <v>0</v>
      </c>
      <c r="BN39" s="40" t="s">
        <v>71</v>
      </c>
      <c r="BO39" s="40" t="s">
        <v>72</v>
      </c>
      <c r="BP39" s="44" t="n">
        <v>66</v>
      </c>
      <c r="BQ39" s="44" t="n">
        <v>72.6</v>
      </c>
      <c r="BR39" s="44" t="n">
        <v>1000</v>
      </c>
      <c r="BS39" s="44" t="n">
        <v>1000</v>
      </c>
      <c r="BT39" s="40" t="n">
        <v>1</v>
      </c>
      <c r="BU39" s="40" t="n">
        <v>1</v>
      </c>
      <c r="BV39" s="1" t="n">
        <f aca="false">(BQ39/BP39)*(BS39/BR39)</f>
        <v>1.1</v>
      </c>
      <c r="BW39" s="1" t="n">
        <f aca="false">BT39*BU39*BV39</f>
        <v>1.1</v>
      </c>
      <c r="BX39" s="44"/>
      <c r="BY39" s="44"/>
      <c r="BZ39" s="6"/>
      <c r="CA39" s="6"/>
      <c r="CB39" s="6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</row>
    <row r="40" s="5" customFormat="true" ht="9.95" hidden="false" customHeight="true" outlineLevel="0" collapsed="false">
      <c r="A40" s="114"/>
      <c r="B40" s="107"/>
      <c r="C40" s="107"/>
      <c r="D40" s="107"/>
      <c r="E40" s="107"/>
      <c r="F40" s="107"/>
      <c r="G40" s="115"/>
      <c r="H40" s="56"/>
      <c r="I40" s="67"/>
      <c r="J40" s="67"/>
      <c r="K40" s="67"/>
      <c r="L40" s="67"/>
      <c r="M40" s="68"/>
      <c r="N40" s="1"/>
      <c r="O40" s="226" t="s">
        <v>106</v>
      </c>
      <c r="P40" s="39"/>
      <c r="Q40" s="1"/>
      <c r="R40" s="40"/>
      <c r="S40" s="40"/>
      <c r="T40" s="40"/>
      <c r="U40" s="1"/>
      <c r="V40" s="1"/>
      <c r="W40" s="40"/>
      <c r="X40" s="1"/>
      <c r="Y40" s="51"/>
      <c r="Z40" s="57"/>
      <c r="AA40" s="223"/>
      <c r="AB40" s="40"/>
      <c r="AC40" s="44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44"/>
      <c r="AU40" s="44"/>
      <c r="AV40" s="44"/>
      <c r="AW40" s="44"/>
      <c r="AX40" s="44"/>
      <c r="AY40" s="44"/>
      <c r="AZ40" s="44"/>
      <c r="BA40" s="6"/>
      <c r="BB40" s="6"/>
      <c r="BC40" s="44"/>
      <c r="BD40" s="44"/>
      <c r="BE40" s="44"/>
      <c r="BF40" s="44"/>
      <c r="BG40" s="44"/>
      <c r="BH40" s="44"/>
      <c r="BI40" s="44"/>
      <c r="BJ40" s="44"/>
      <c r="BK40" s="40"/>
      <c r="BL40" s="39"/>
      <c r="BM40" s="40"/>
      <c r="BN40" s="40"/>
      <c r="BO40" s="40"/>
      <c r="BP40" s="40"/>
      <c r="BQ40" s="40"/>
      <c r="BR40" s="40"/>
      <c r="BS40" s="40"/>
      <c r="BT40" s="40"/>
      <c r="BU40" s="40"/>
      <c r="BV40" s="1"/>
      <c r="BW40" s="1"/>
      <c r="BX40" s="44"/>
      <c r="BY40" s="44"/>
      <c r="BZ40" s="6"/>
      <c r="CA40" s="6"/>
      <c r="CB40" s="6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</row>
    <row r="41" s="5" customFormat="true" ht="9.95" hidden="false" customHeight="true" outlineLevel="0" collapsed="false">
      <c r="A41" s="116"/>
      <c r="B41" s="117"/>
      <c r="C41" s="95"/>
      <c r="D41" s="95"/>
      <c r="E41" s="70"/>
      <c r="F41" s="70"/>
      <c r="G41" s="118"/>
      <c r="H41" s="71"/>
      <c r="I41" s="119"/>
      <c r="J41" s="120"/>
      <c r="K41" s="71"/>
      <c r="L41" s="71"/>
      <c r="M41" s="72"/>
      <c r="N41" s="1" t="n">
        <v>27</v>
      </c>
      <c r="O41" s="52" t="s">
        <v>163</v>
      </c>
      <c r="P41" s="39" t="n">
        <v>4864830</v>
      </c>
      <c r="Q41" s="1" t="e">
        <f aca="false"/>
        <v>#REF!</v>
      </c>
      <c r="R41" s="1" t="s">
        <v>68</v>
      </c>
      <c r="S41" s="41" t="s">
        <v>69</v>
      </c>
      <c r="T41" s="40" t="n">
        <v>1000</v>
      </c>
      <c r="U41" s="1" t="n">
        <v>68134</v>
      </c>
      <c r="V41" s="1" t="n">
        <v>65731</v>
      </c>
      <c r="W41" s="40" t="n">
        <f aca="false">U41-V41</f>
        <v>2403</v>
      </c>
      <c r="X41" s="40" t="n">
        <f aca="false">T41*W41</f>
        <v>2403000</v>
      </c>
      <c r="Y41" s="42" t="n">
        <f aca="false">IF(S41="Kvarh(Lag)",X41/1000000,X41/1000)</f>
        <v>2.403</v>
      </c>
      <c r="Z41" s="58"/>
      <c r="AA41" s="225"/>
      <c r="AB41" s="100" t="s">
        <v>124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44"/>
      <c r="AN41" s="44"/>
      <c r="AO41" s="7"/>
      <c r="AP41" s="7"/>
      <c r="AQ41" s="7"/>
      <c r="AR41" s="7"/>
      <c r="AS41" s="36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100" t="s">
        <v>124</v>
      </c>
      <c r="BL41" s="39"/>
      <c r="BM41" s="40"/>
      <c r="BN41" s="40"/>
      <c r="BO41" s="40"/>
      <c r="BP41" s="40"/>
      <c r="BQ41" s="40"/>
      <c r="BR41" s="40"/>
      <c r="BS41" s="40"/>
      <c r="BT41" s="40"/>
      <c r="BU41" s="40"/>
      <c r="BV41" s="1"/>
      <c r="BW41" s="1"/>
      <c r="BX41" s="44"/>
      <c r="BY41" s="44"/>
      <c r="BZ41" s="6"/>
      <c r="CA41" s="6"/>
      <c r="CB41" s="6"/>
      <c r="CC41" s="48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</row>
    <row r="42" s="5" customFormat="true" ht="9.95" hidden="false" customHeight="true" outlineLevel="0" collapsed="false">
      <c r="A42" s="116"/>
      <c r="B42" s="95"/>
      <c r="C42" s="95"/>
      <c r="D42" s="95"/>
      <c r="E42" s="74"/>
      <c r="F42" s="75"/>
      <c r="G42" s="115"/>
      <c r="H42" s="121"/>
      <c r="I42" s="67"/>
      <c r="J42" s="67"/>
      <c r="K42" s="67"/>
      <c r="L42" s="67"/>
      <c r="M42" s="68"/>
      <c r="N42" s="1"/>
      <c r="O42" s="226" t="s">
        <v>321</v>
      </c>
      <c r="P42" s="39"/>
      <c r="Q42" s="1"/>
      <c r="R42" s="40"/>
      <c r="S42" s="40"/>
      <c r="T42" s="40"/>
      <c r="U42" s="40"/>
      <c r="V42" s="40"/>
      <c r="W42" s="40"/>
      <c r="X42" s="1"/>
      <c r="Y42" s="51"/>
      <c r="Z42" s="57"/>
      <c r="AA42" s="223"/>
      <c r="AB42" s="40" t="s">
        <v>315</v>
      </c>
      <c r="AC42" s="44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7"/>
      <c r="AK42" s="77"/>
      <c r="AL42" s="77"/>
      <c r="AM42" s="77"/>
      <c r="AN42" s="77"/>
      <c r="AO42" s="229"/>
      <c r="AP42" s="229"/>
      <c r="AQ42" s="229"/>
      <c r="AR42" s="229"/>
      <c r="AS42" s="22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 t="n">
        <v>243144</v>
      </c>
      <c r="BJ42" s="49"/>
      <c r="BK42" s="40" t="s">
        <v>315</v>
      </c>
      <c r="BL42" s="39" t="s">
        <v>322</v>
      </c>
      <c r="BM42" s="40" t="n">
        <v>0</v>
      </c>
      <c r="BN42" s="40" t="s">
        <v>71</v>
      </c>
      <c r="BO42" s="40" t="s">
        <v>72</v>
      </c>
      <c r="BP42" s="40" t="n">
        <v>33</v>
      </c>
      <c r="BQ42" s="40" t="n">
        <v>33</v>
      </c>
      <c r="BR42" s="40" t="n">
        <v>2000</v>
      </c>
      <c r="BS42" s="40" t="n">
        <v>2000</v>
      </c>
      <c r="BT42" s="40" t="n">
        <v>1</v>
      </c>
      <c r="BU42" s="40" t="n">
        <v>1</v>
      </c>
      <c r="BV42" s="1" t="n">
        <f aca="false">(BQ42/BP42)*(BS42/BR42)</f>
        <v>1</v>
      </c>
      <c r="BW42" s="1" t="n">
        <f aca="false">BV42*BT42*BU42</f>
        <v>1</v>
      </c>
      <c r="BX42" s="44"/>
      <c r="BY42" s="49"/>
      <c r="BZ42" s="77"/>
      <c r="CA42" s="77"/>
      <c r="CB42" s="77"/>
      <c r="CC42" s="49"/>
      <c r="CD42" s="49"/>
      <c r="CE42" s="49"/>
      <c r="CF42" s="49"/>
      <c r="CG42" s="49"/>
      <c r="CH42" s="49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</row>
    <row r="43" s="5" customFormat="true" ht="9.95" hidden="false" customHeight="true" outlineLevel="0" collapsed="false">
      <c r="A43" s="122"/>
      <c r="B43" s="71"/>
      <c r="C43" s="71"/>
      <c r="D43" s="71"/>
      <c r="E43" s="71"/>
      <c r="F43" s="71"/>
      <c r="G43" s="123"/>
      <c r="H43" s="71"/>
      <c r="I43" s="71"/>
      <c r="J43" s="71"/>
      <c r="K43" s="71"/>
      <c r="L43" s="71"/>
      <c r="M43" s="72"/>
      <c r="N43" s="1" t="n">
        <v>28</v>
      </c>
      <c r="O43" s="89" t="s">
        <v>323</v>
      </c>
      <c r="P43" s="39" t="n">
        <v>4864962</v>
      </c>
      <c r="Q43" s="1" t="e">
        <f aca="false"/>
        <v>#REF!</v>
      </c>
      <c r="R43" s="40" t="s">
        <v>68</v>
      </c>
      <c r="S43" s="41" t="s">
        <v>69</v>
      </c>
      <c r="T43" s="40" t="n">
        <v>1000</v>
      </c>
      <c r="U43" s="1" t="n">
        <v>69401</v>
      </c>
      <c r="V43" s="1" t="n">
        <v>67521</v>
      </c>
      <c r="W43" s="40" t="n">
        <f aca="false">U43-V43</f>
        <v>1880</v>
      </c>
      <c r="X43" s="40" t="n">
        <f aca="false">T43*W43</f>
        <v>1880000</v>
      </c>
      <c r="Y43" s="42" t="n">
        <f aca="false">IF(S43="Kvarh(Lag)",X43/1000000,X43/1000)</f>
        <v>1.88</v>
      </c>
      <c r="Z43" s="57"/>
      <c r="AA43" s="223"/>
      <c r="AB43" s="40" t="s">
        <v>317</v>
      </c>
      <c r="AC43" s="44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7"/>
      <c r="AK43" s="77"/>
      <c r="AL43" s="77"/>
      <c r="AM43" s="77"/>
      <c r="AN43" s="77"/>
      <c r="AO43" s="229"/>
      <c r="AP43" s="229"/>
      <c r="AQ43" s="229"/>
      <c r="AR43" s="229"/>
      <c r="AS43" s="22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 t="n">
        <v>596262</v>
      </c>
      <c r="BJ43" s="49"/>
      <c r="BK43" s="40" t="s">
        <v>317</v>
      </c>
      <c r="BL43" s="39" t="s">
        <v>324</v>
      </c>
      <c r="BM43" s="40" t="n">
        <v>0</v>
      </c>
      <c r="BN43" s="40" t="s">
        <v>71</v>
      </c>
      <c r="BO43" s="40" t="s">
        <v>72</v>
      </c>
      <c r="BP43" s="40" t="n">
        <v>33</v>
      </c>
      <c r="BQ43" s="40" t="n">
        <v>33</v>
      </c>
      <c r="BR43" s="40" t="n">
        <v>2000</v>
      </c>
      <c r="BS43" s="40" t="n">
        <v>2000</v>
      </c>
      <c r="BT43" s="40" t="n">
        <v>1</v>
      </c>
      <c r="BU43" s="40" t="n">
        <v>1</v>
      </c>
      <c r="BV43" s="1" t="n">
        <f aca="false">(BQ43/BP43)*(BS43/BR43)</f>
        <v>1</v>
      </c>
      <c r="BW43" s="1" t="n">
        <f aca="false">BV43*BT43*BU43</f>
        <v>1</v>
      </c>
      <c r="BX43" s="44"/>
      <c r="BY43" s="49"/>
      <c r="BZ43" s="77"/>
      <c r="CA43" s="77"/>
      <c r="CB43" s="77"/>
      <c r="CC43" s="49"/>
      <c r="CD43" s="49"/>
      <c r="CE43" s="49"/>
      <c r="CF43" s="49"/>
      <c r="CG43" s="49"/>
      <c r="CH43" s="49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</row>
    <row r="44" s="5" customFormat="true" ht="9.95" hidden="false" customHeight="true" outlineLevel="0" collapsed="false">
      <c r="A44" s="128"/>
      <c r="B44" s="125"/>
      <c r="C44" s="125"/>
      <c r="D44" s="125"/>
      <c r="E44" s="125"/>
      <c r="F44" s="125"/>
      <c r="G44" s="129"/>
      <c r="H44" s="129"/>
      <c r="I44" s="129"/>
      <c r="J44" s="129"/>
      <c r="K44" s="129"/>
      <c r="L44" s="67"/>
      <c r="M44" s="68"/>
      <c r="N44" s="1" t="n">
        <v>30</v>
      </c>
      <c r="O44" s="89" t="s">
        <v>325</v>
      </c>
      <c r="P44" s="39" t="n">
        <v>4865033</v>
      </c>
      <c r="Q44" s="1" t="e">
        <f aca="false"/>
        <v>#REF!</v>
      </c>
      <c r="R44" s="40" t="s">
        <v>68</v>
      </c>
      <c r="S44" s="41" t="s">
        <v>69</v>
      </c>
      <c r="T44" s="40" t="n">
        <v>1000</v>
      </c>
      <c r="U44" s="1" t="n">
        <v>46655</v>
      </c>
      <c r="V44" s="1" t="n">
        <v>46409</v>
      </c>
      <c r="W44" s="40" t="n">
        <f aca="false">U44-V44</f>
        <v>246</v>
      </c>
      <c r="X44" s="40" t="n">
        <f aca="false">T44*W44</f>
        <v>246000</v>
      </c>
      <c r="Y44" s="42" t="n">
        <f aca="false">IF(S44="Kvarh(Lag)",X44/1000000,X44/1000)</f>
        <v>0.246</v>
      </c>
      <c r="Z44" s="57"/>
      <c r="AA44" s="223"/>
      <c r="AB44" s="40"/>
      <c r="AC44" s="4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5"/>
      <c r="AP44" s="55"/>
      <c r="AQ44" s="55"/>
      <c r="AR44" s="55"/>
      <c r="AS44" s="55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49"/>
      <c r="BK44" s="230"/>
      <c r="BL44" s="231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49"/>
      <c r="BZ44" s="77"/>
      <c r="CA44" s="77"/>
      <c r="CB44" s="77"/>
      <c r="CC44" s="49"/>
      <c r="CD44" s="49"/>
      <c r="CE44" s="49"/>
      <c r="CF44" s="49"/>
      <c r="CG44" s="49"/>
      <c r="CH44" s="49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</row>
    <row r="45" s="5" customFormat="true" ht="9.9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71"/>
      <c r="M45" s="72"/>
      <c r="N45" s="1" t="n">
        <v>31</v>
      </c>
      <c r="O45" s="89" t="s">
        <v>326</v>
      </c>
      <c r="P45" s="39" t="n">
        <v>4864902</v>
      </c>
      <c r="Q45" s="1" t="e">
        <f aca="false"/>
        <v>#REF!</v>
      </c>
      <c r="R45" s="40" t="s">
        <v>68</v>
      </c>
      <c r="S45" s="41" t="s">
        <v>69</v>
      </c>
      <c r="T45" s="40" t="n">
        <v>1000</v>
      </c>
      <c r="U45" s="1" t="n">
        <v>56195</v>
      </c>
      <c r="V45" s="1" t="n">
        <v>56195</v>
      </c>
      <c r="W45" s="40" t="n">
        <f aca="false">U45-V45</f>
        <v>0</v>
      </c>
      <c r="X45" s="40" t="n">
        <f aca="false">T45*W45</f>
        <v>0</v>
      </c>
      <c r="Y45" s="42" t="n">
        <f aca="false">IF(S45="Kvarh(Lag)",X45/1000000,X45/1000)</f>
        <v>0</v>
      </c>
      <c r="Z45" s="57"/>
      <c r="AA45" s="223"/>
      <c r="AB45" s="40" t="s">
        <v>327</v>
      </c>
      <c r="AC45" s="44" t="n">
        <f aca="false">BI45</f>
        <v>60.1</v>
      </c>
      <c r="AD45" s="54" t="n">
        <f aca="false">NDPL!AC40</f>
        <v>32.8</v>
      </c>
      <c r="AE45" s="54" t="n">
        <f aca="false">NDPL!AD40</f>
        <v>0</v>
      </c>
      <c r="AF45" s="54" t="n">
        <f aca="false">NDPL!AE40</f>
        <v>0</v>
      </c>
      <c r="AG45" s="54" t="n">
        <f aca="false">NDPL!AF40</f>
        <v>0</v>
      </c>
      <c r="AH45" s="54" t="n">
        <f aca="false">NDPL!AG40</f>
        <v>0</v>
      </c>
      <c r="AI45" s="54" t="n">
        <f aca="false">NDPL!AH40</f>
        <v>0</v>
      </c>
      <c r="AJ45" s="54" t="n">
        <f aca="false">NDPL!AI40</f>
        <v>0</v>
      </c>
      <c r="AK45" s="54" t="n">
        <f aca="false">NDPL!AJ40</f>
        <v>0</v>
      </c>
      <c r="AL45" s="54" t="n">
        <f aca="false">NDPL!AK40</f>
        <v>0</v>
      </c>
      <c r="AM45" s="54" t="n">
        <f aca="false">NDPL!AL40</f>
        <v>0</v>
      </c>
      <c r="AN45" s="54" t="n">
        <f aca="false">NDPL!AM40</f>
        <v>0</v>
      </c>
      <c r="AO45" s="55" t="n">
        <f aca="false">NDPL!AN40</f>
        <v>0</v>
      </c>
      <c r="AP45" s="55" t="n">
        <f aca="false">NDPL!AO40</f>
        <v>0</v>
      </c>
      <c r="AQ45" s="55" t="n">
        <f aca="false">NDPL!AP40</f>
        <v>0</v>
      </c>
      <c r="AR45" s="55" t="n">
        <f aca="false">NDPL!AQ40</f>
        <v>0</v>
      </c>
      <c r="AS45" s="55" t="n">
        <f aca="false">NDPL!AR40</f>
        <v>0</v>
      </c>
      <c r="AT45" s="230" t="n">
        <f aca="false">NDPL!AS40</f>
        <v>0</v>
      </c>
      <c r="AU45" s="230" t="n">
        <f aca="false">NDPL!AT40</f>
        <v>0</v>
      </c>
      <c r="AV45" s="230" t="n">
        <f aca="false">NDPL!AU40</f>
        <v>0</v>
      </c>
      <c r="AW45" s="230" t="n">
        <f aca="false">NDPL!AV40</f>
        <v>0</v>
      </c>
      <c r="AX45" s="230" t="n">
        <f aca="false">NDPL!AW40</f>
        <v>0</v>
      </c>
      <c r="AY45" s="230" t="n">
        <f aca="false">NDPL!AX40</f>
        <v>0</v>
      </c>
      <c r="AZ45" s="230" t="n">
        <f aca="false">NDPL!AY40</f>
        <v>0</v>
      </c>
      <c r="BA45" s="230" t="n">
        <f aca="false">NDPL!AZ40</f>
        <v>0</v>
      </c>
      <c r="BB45" s="230" t="n">
        <f aca="false">NDPL!BA40</f>
        <v>0</v>
      </c>
      <c r="BC45" s="230" t="n">
        <f aca="false">NDPL!BB40</f>
        <v>0</v>
      </c>
      <c r="BD45" s="230" t="n">
        <f aca="false">NDPL!BC40</f>
        <v>0</v>
      </c>
      <c r="BE45" s="230" t="n">
        <f aca="false">NDPL!BD40</f>
        <v>0</v>
      </c>
      <c r="BF45" s="230" t="n">
        <f aca="false">NDPL!BE40</f>
        <v>0</v>
      </c>
      <c r="BG45" s="230" t="n">
        <f aca="false">NDPL!BF40</f>
        <v>0</v>
      </c>
      <c r="BH45" s="230" t="n">
        <f aca="false">NDPL!BG40</f>
        <v>0</v>
      </c>
      <c r="BI45" s="230" t="n">
        <f aca="false">NDPL!BH40</f>
        <v>60.1</v>
      </c>
      <c r="BJ45" s="49"/>
      <c r="BK45" s="230" t="str">
        <f aca="false">NDPL!BJ40</f>
        <v>33KV CIVIL LINE-2</v>
      </c>
      <c r="BL45" s="231" t="str">
        <f aca="false">NDPL!BK40</f>
        <v>DVB-568</v>
      </c>
      <c r="BM45" s="230" t="n">
        <f aca="false">NDPL!BL40</f>
        <v>0</v>
      </c>
      <c r="BN45" s="230" t="str">
        <f aca="false">NDPL!BM40</f>
        <v>SECURE</v>
      </c>
      <c r="BO45" s="230" t="str">
        <f aca="false">NDPL!BN40</f>
        <v>MWH</v>
      </c>
      <c r="BP45" s="230" t="n">
        <f aca="false">NDPL!BO40</f>
        <v>33</v>
      </c>
      <c r="BQ45" s="230" t="n">
        <f aca="false">NDPL!BP40</f>
        <v>33</v>
      </c>
      <c r="BR45" s="230" t="n">
        <f aca="false">NDPL!BQ40</f>
        <v>300</v>
      </c>
      <c r="BS45" s="230" t="n">
        <f aca="false">NDPL!BR40</f>
        <v>400</v>
      </c>
      <c r="BT45" s="230" t="n">
        <f aca="false">NDPL!BS40</f>
        <v>1</v>
      </c>
      <c r="BU45" s="230" t="n">
        <f aca="false">NDPL!BT40</f>
        <v>1</v>
      </c>
      <c r="BV45" s="230" t="n">
        <f aca="false">NDPL!BU40</f>
        <v>1.33333333333333</v>
      </c>
      <c r="BW45" s="230" t="n">
        <f aca="false">NDPL!BV40</f>
        <v>1.33333333333333</v>
      </c>
      <c r="BX45" s="230" t="n">
        <f aca="false">NDPL!BW40</f>
        <v>0</v>
      </c>
      <c r="BY45" s="49"/>
      <c r="BZ45" s="77"/>
      <c r="CA45" s="77"/>
      <c r="CB45" s="77"/>
      <c r="CC45" s="49"/>
      <c r="CD45" s="49"/>
      <c r="CE45" s="49"/>
      <c r="CF45" s="49"/>
      <c r="CG45" s="49"/>
      <c r="CH45" s="49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</row>
    <row r="46" s="5" customFormat="true" ht="9.95" hidden="false" customHeight="true" outlineLevel="0" collapsed="false">
      <c r="A46" s="132"/>
      <c r="B46" s="133"/>
      <c r="C46" s="133"/>
      <c r="D46" s="133"/>
      <c r="E46" s="133"/>
      <c r="F46" s="82" t="s">
        <v>149</v>
      </c>
      <c r="G46" s="83" t="n">
        <f aca="false">SUM(G28:G44)</f>
        <v>44.936173019679</v>
      </c>
      <c r="H46" s="82" t="s">
        <v>109</v>
      </c>
      <c r="I46" s="133"/>
      <c r="J46" s="133"/>
      <c r="K46" s="133"/>
      <c r="L46" s="67"/>
      <c r="M46" s="68"/>
      <c r="N46" s="1" t="n">
        <v>32</v>
      </c>
      <c r="O46" s="52" t="s">
        <v>328</v>
      </c>
      <c r="P46" s="39" t="n">
        <v>4864903</v>
      </c>
      <c r="Q46" s="1" t="e">
        <f aca="false"/>
        <v>#REF!</v>
      </c>
      <c r="R46" s="40" t="s">
        <v>68</v>
      </c>
      <c r="S46" s="41" t="s">
        <v>69</v>
      </c>
      <c r="T46" s="40" t="n">
        <v>1000</v>
      </c>
      <c r="U46" s="40" t="n">
        <v>53701</v>
      </c>
      <c r="V46" s="40" t="n">
        <v>50689</v>
      </c>
      <c r="W46" s="40" t="n">
        <f aca="false">U46-V46</f>
        <v>3012</v>
      </c>
      <c r="X46" s="40" t="n">
        <f aca="false">T46*W46</f>
        <v>3012000</v>
      </c>
      <c r="Y46" s="42" t="n">
        <f aca="false">IF(S46="Kvarh(Lag)",X46/1000000,X46/1000)</f>
        <v>3.012</v>
      </c>
      <c r="Z46" s="57"/>
      <c r="AA46" s="223"/>
      <c r="AB46" s="100" t="s">
        <v>106</v>
      </c>
      <c r="AC46" s="44"/>
      <c r="AD46" s="6"/>
      <c r="AE46" s="6"/>
      <c r="AF46" s="6"/>
      <c r="AG46" s="6"/>
      <c r="AH46" s="6"/>
      <c r="AI46" s="6"/>
      <c r="AJ46" s="77"/>
      <c r="AK46" s="77"/>
      <c r="AL46" s="77"/>
      <c r="AM46" s="77"/>
      <c r="AN46" s="77"/>
      <c r="AO46" s="229"/>
      <c r="AP46" s="229"/>
      <c r="AQ46" s="229"/>
      <c r="AR46" s="229"/>
      <c r="AS46" s="22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100" t="s">
        <v>106</v>
      </c>
      <c r="BL46" s="39"/>
      <c r="BM46" s="40"/>
      <c r="BN46" s="40"/>
      <c r="BO46" s="40"/>
      <c r="BP46" s="40"/>
      <c r="BQ46" s="40"/>
      <c r="BR46" s="40"/>
      <c r="BS46" s="40"/>
      <c r="BT46" s="40"/>
      <c r="BU46" s="40"/>
      <c r="BV46" s="1"/>
      <c r="BW46" s="1"/>
      <c r="BX46" s="44"/>
      <c r="BY46" s="49"/>
      <c r="BZ46" s="77"/>
      <c r="CA46" s="77"/>
      <c r="CB46" s="77"/>
      <c r="CC46" s="49"/>
      <c r="CD46" s="49"/>
      <c r="CE46" s="49"/>
      <c r="CF46" s="49"/>
      <c r="CG46" s="49"/>
      <c r="CH46" s="49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</row>
    <row r="47" s="233" customFormat="true" ht="9.95" hidden="false" customHeight="true" outlineLevel="0" collapsed="false">
      <c r="A47" s="132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67"/>
      <c r="M47" s="68"/>
      <c r="N47" s="1"/>
      <c r="O47" s="226" t="s">
        <v>329</v>
      </c>
      <c r="P47" s="39"/>
      <c r="Q47" s="1"/>
      <c r="R47" s="40"/>
      <c r="S47" s="40"/>
      <c r="T47" s="40"/>
      <c r="U47" s="1"/>
      <c r="V47" s="1"/>
      <c r="W47" s="40"/>
      <c r="X47" s="1"/>
      <c r="Y47" s="51"/>
      <c r="Z47" s="57"/>
      <c r="AA47" s="227"/>
      <c r="AB47" s="40" t="s">
        <v>163</v>
      </c>
      <c r="AC47" s="40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52"/>
      <c r="AP47" s="52"/>
      <c r="AQ47" s="52"/>
      <c r="AR47" s="52"/>
      <c r="AS47" s="52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 t="n">
        <v>477310</v>
      </c>
      <c r="BJ47" s="40"/>
      <c r="BK47" s="40" t="s">
        <v>163</v>
      </c>
      <c r="BL47" s="39" t="s">
        <v>330</v>
      </c>
      <c r="BM47" s="40" t="n">
        <v>0</v>
      </c>
      <c r="BN47" s="40" t="s">
        <v>71</v>
      </c>
      <c r="BO47" s="40" t="s">
        <v>72</v>
      </c>
      <c r="BP47" s="40" t="n">
        <v>33</v>
      </c>
      <c r="BQ47" s="40" t="n">
        <v>33</v>
      </c>
      <c r="BR47" s="40" t="n">
        <v>800</v>
      </c>
      <c r="BS47" s="40" t="n">
        <v>800</v>
      </c>
      <c r="BT47" s="40" t="n">
        <v>1</v>
      </c>
      <c r="BU47" s="40" t="n">
        <v>1</v>
      </c>
      <c r="BV47" s="1" t="n">
        <f aca="false">(BQ47/BP47)*(BS47/BR47)</f>
        <v>1</v>
      </c>
      <c r="BW47" s="1" t="n">
        <f aca="false">BV47*BT47*BU47</f>
        <v>1</v>
      </c>
      <c r="BX47" s="40"/>
      <c r="BY47" s="40"/>
      <c r="BZ47" s="1"/>
      <c r="CA47" s="232"/>
      <c r="CB47" s="232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</row>
    <row r="48" s="5" customFormat="true" ht="12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71"/>
      <c r="M48" s="72"/>
      <c r="N48" s="1" t="n">
        <v>33</v>
      </c>
      <c r="O48" s="52" t="s">
        <v>331</v>
      </c>
      <c r="P48" s="39" t="n">
        <v>4865136</v>
      </c>
      <c r="Q48" s="1" t="e">
        <f aca="false"/>
        <v>#REF!</v>
      </c>
      <c r="R48" s="1" t="s">
        <v>68</v>
      </c>
      <c r="S48" s="41" t="s">
        <v>69</v>
      </c>
      <c r="T48" s="40" t="n">
        <v>-100</v>
      </c>
      <c r="U48" s="1" t="n">
        <v>485318</v>
      </c>
      <c r="V48" s="1" t="n">
        <v>483801</v>
      </c>
      <c r="W48" s="40" t="n">
        <f aca="false">U48-V48</f>
        <v>1517</v>
      </c>
      <c r="X48" s="40" t="n">
        <f aca="false">T48*W48</f>
        <v>-151700</v>
      </c>
      <c r="Y48" s="42" t="n">
        <f aca="false">IF(S48="Kvarh(Lag)",X48/1000000,X48/1000)</f>
        <v>-0.1517</v>
      </c>
      <c r="Z48" s="58"/>
      <c r="AA48" s="225"/>
      <c r="AB48" s="100" t="s">
        <v>321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44"/>
      <c r="AN48" s="44"/>
      <c r="AO48" s="7"/>
      <c r="AP48" s="7"/>
      <c r="AQ48" s="7"/>
      <c r="AR48" s="7"/>
      <c r="AS48" s="36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100" t="s">
        <v>321</v>
      </c>
      <c r="BL48" s="39"/>
      <c r="BM48" s="40"/>
      <c r="BN48" s="40"/>
      <c r="BO48" s="40"/>
      <c r="BP48" s="40"/>
      <c r="BQ48" s="40"/>
      <c r="BR48" s="40"/>
      <c r="BS48" s="40"/>
      <c r="BT48" s="40"/>
      <c r="BU48" s="40"/>
      <c r="BV48" s="1"/>
      <c r="BW48" s="1"/>
      <c r="BX48" s="44"/>
      <c r="BY48" s="44"/>
      <c r="BZ48" s="6"/>
      <c r="CA48" s="6"/>
      <c r="CB48" s="6"/>
      <c r="CC48" s="48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</row>
    <row r="49" s="59" customFormat="true" ht="9.9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71"/>
      <c r="M49" s="72"/>
      <c r="N49" s="1" t="n">
        <v>34</v>
      </c>
      <c r="O49" s="89" t="s">
        <v>332</v>
      </c>
      <c r="P49" s="39" t="n">
        <v>4865137</v>
      </c>
      <c r="Q49" s="1" t="e">
        <f aca="false"/>
        <v>#REF!</v>
      </c>
      <c r="R49" s="40" t="s">
        <v>68</v>
      </c>
      <c r="S49" s="41" t="s">
        <v>69</v>
      </c>
      <c r="T49" s="40" t="n">
        <v>-100</v>
      </c>
      <c r="U49" s="1" t="n">
        <v>508736</v>
      </c>
      <c r="V49" s="1" t="n">
        <v>497017</v>
      </c>
      <c r="W49" s="40" t="n">
        <f aca="false">U49-V49</f>
        <v>11719</v>
      </c>
      <c r="X49" s="40" t="n">
        <f aca="false">T49*W49</f>
        <v>-1171900</v>
      </c>
      <c r="Y49" s="42" t="n">
        <f aca="false">IF(S49="Kvarh(Lag)",X49/1000000,X49/1000)</f>
        <v>-1.1719</v>
      </c>
      <c r="Z49" s="57"/>
      <c r="AA49" s="227"/>
      <c r="AB49" s="40" t="s">
        <v>323</v>
      </c>
      <c r="AC49" s="40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40"/>
      <c r="AN49" s="40"/>
      <c r="AO49" s="52"/>
      <c r="AP49" s="52"/>
      <c r="AQ49" s="52"/>
      <c r="AR49" s="52"/>
      <c r="AS49" s="52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 t="n">
        <v>1204554</v>
      </c>
      <c r="BJ49" s="40"/>
      <c r="BK49" s="40" t="s">
        <v>323</v>
      </c>
      <c r="BL49" s="39" t="s">
        <v>333</v>
      </c>
      <c r="BM49" s="40" t="n">
        <v>0</v>
      </c>
      <c r="BN49" s="40" t="s">
        <v>71</v>
      </c>
      <c r="BO49" s="40" t="s">
        <v>72</v>
      </c>
      <c r="BP49" s="40" t="n">
        <v>66</v>
      </c>
      <c r="BQ49" s="40" t="n">
        <v>66</v>
      </c>
      <c r="BR49" s="40" t="n">
        <v>1000</v>
      </c>
      <c r="BS49" s="40" t="n">
        <v>1000</v>
      </c>
      <c r="BT49" s="40" t="n">
        <v>1</v>
      </c>
      <c r="BU49" s="40" t="n">
        <v>1</v>
      </c>
      <c r="BV49" s="1" t="n">
        <f aca="false">(BQ49/BP49)*(BS49/BR49)</f>
        <v>1</v>
      </c>
      <c r="BW49" s="1" t="n">
        <f aca="false">BV49*BT49*BU49</f>
        <v>1</v>
      </c>
      <c r="BX49" s="40"/>
      <c r="BY49" s="40"/>
      <c r="BZ49" s="1"/>
      <c r="CA49" s="1"/>
      <c r="CB49" s="1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</row>
    <row r="50" s="59" customFormat="true" ht="9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 t="n">
        <v>35</v>
      </c>
      <c r="O50" s="89" t="s">
        <v>334</v>
      </c>
      <c r="P50" s="39" t="n">
        <v>4865138</v>
      </c>
      <c r="Q50" s="1" t="e">
        <f aca="false"/>
        <v>#REF!</v>
      </c>
      <c r="R50" s="40" t="s">
        <v>68</v>
      </c>
      <c r="S50" s="41" t="s">
        <v>69</v>
      </c>
      <c r="T50" s="40" t="n">
        <v>-100</v>
      </c>
      <c r="U50" s="1" t="n">
        <v>83924</v>
      </c>
      <c r="V50" s="1" t="n">
        <v>83479</v>
      </c>
      <c r="W50" s="40" t="n">
        <f aca="false">U50-V50</f>
        <v>445</v>
      </c>
      <c r="X50" s="40" t="n">
        <f aca="false">T50*W50</f>
        <v>-44500</v>
      </c>
      <c r="Y50" s="42" t="n">
        <f aca="false">IF(S50="Kvarh(Lag)",X50/1000000,X50/1000)</f>
        <v>-0.0445</v>
      </c>
      <c r="Z50" s="57"/>
      <c r="AA50" s="227"/>
      <c r="AB50" s="40" t="s">
        <v>325</v>
      </c>
      <c r="AC50" s="40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40"/>
      <c r="AN50" s="40"/>
      <c r="AO50" s="52"/>
      <c r="AP50" s="52"/>
      <c r="AQ50" s="52"/>
      <c r="AR50" s="52"/>
      <c r="AS50" s="52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 t="n">
        <v>1026181</v>
      </c>
      <c r="BJ50" s="40"/>
      <c r="BK50" s="40" t="s">
        <v>325</v>
      </c>
      <c r="BL50" s="39" t="s">
        <v>335</v>
      </c>
      <c r="BM50" s="40" t="n">
        <v>0</v>
      </c>
      <c r="BN50" s="40" t="s">
        <v>71</v>
      </c>
      <c r="BO50" s="40" t="s">
        <v>72</v>
      </c>
      <c r="BP50" s="40" t="n">
        <v>66</v>
      </c>
      <c r="BQ50" s="40" t="n">
        <v>66</v>
      </c>
      <c r="BR50" s="40" t="n">
        <v>1000</v>
      </c>
      <c r="BS50" s="40" t="n">
        <v>1000</v>
      </c>
      <c r="BT50" s="40" t="n">
        <v>1</v>
      </c>
      <c r="BU50" s="40" t="n">
        <v>1</v>
      </c>
      <c r="BV50" s="1" t="n">
        <f aca="false">(BQ50/BP50)*(BS50/BR50)</f>
        <v>1</v>
      </c>
      <c r="BW50" s="1" t="n">
        <f aca="false">BV50*BT50*BU50</f>
        <v>1</v>
      </c>
      <c r="BX50" s="40"/>
      <c r="BY50" s="40"/>
      <c r="BZ50" s="1"/>
      <c r="CA50" s="1"/>
      <c r="CB50" s="1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s="5" customFormat="true" ht="9.9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 t="n">
        <v>36</v>
      </c>
      <c r="O51" s="89" t="s">
        <v>336</v>
      </c>
      <c r="P51" s="39" t="n">
        <v>4865139</v>
      </c>
      <c r="Q51" s="1" t="e">
        <f aca="false"/>
        <v>#REF!</v>
      </c>
      <c r="R51" s="40" t="s">
        <v>68</v>
      </c>
      <c r="S51" s="41" t="s">
        <v>69</v>
      </c>
      <c r="T51" s="40" t="n">
        <v>-100</v>
      </c>
      <c r="U51" s="1" t="n">
        <v>623592</v>
      </c>
      <c r="V51" s="1" t="n">
        <v>610131</v>
      </c>
      <c r="W51" s="40" t="n">
        <f aca="false">U51-V51</f>
        <v>13461</v>
      </c>
      <c r="X51" s="40" t="n">
        <f aca="false">T51*W51</f>
        <v>-1346100</v>
      </c>
      <c r="Y51" s="42" t="n">
        <f aca="false">IF(S51="Kvarh(Lag)",X51/1000000,X51/1000)</f>
        <v>-1.3461</v>
      </c>
      <c r="Z51" s="57"/>
      <c r="AA51" s="223"/>
      <c r="AB51" s="40" t="s">
        <v>326</v>
      </c>
      <c r="AC51" s="44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7"/>
      <c r="AK51" s="77"/>
      <c r="AL51" s="77"/>
      <c r="AM51" s="49"/>
      <c r="AN51" s="49"/>
      <c r="AO51" s="7"/>
      <c r="AP51" s="7"/>
      <c r="AQ51" s="7"/>
      <c r="AR51" s="7"/>
      <c r="AS51" s="7"/>
      <c r="AT51" s="44"/>
      <c r="AU51" s="44"/>
      <c r="AV51" s="44"/>
      <c r="AW51" s="44"/>
      <c r="AX51" s="44"/>
      <c r="AY51" s="44"/>
      <c r="AZ51" s="44"/>
      <c r="BA51" s="44"/>
      <c r="BB51" s="49"/>
      <c r="BC51" s="49"/>
      <c r="BD51" s="49"/>
      <c r="BE51" s="49"/>
      <c r="BF51" s="49"/>
      <c r="BG51" s="49"/>
      <c r="BH51" s="49"/>
      <c r="BI51" s="44" t="n">
        <v>879974</v>
      </c>
      <c r="BJ51" s="44"/>
      <c r="BK51" s="40" t="s">
        <v>326</v>
      </c>
      <c r="BL51" s="39" t="s">
        <v>337</v>
      </c>
      <c r="BM51" s="40" t="n">
        <v>0</v>
      </c>
      <c r="BN51" s="40" t="s">
        <v>71</v>
      </c>
      <c r="BO51" s="40" t="s">
        <v>72</v>
      </c>
      <c r="BP51" s="40" t="n">
        <v>33</v>
      </c>
      <c r="BQ51" s="40" t="n">
        <v>33</v>
      </c>
      <c r="BR51" s="40" t="n">
        <v>2000</v>
      </c>
      <c r="BS51" s="40" t="n">
        <v>2000</v>
      </c>
      <c r="BT51" s="40" t="n">
        <v>1</v>
      </c>
      <c r="BU51" s="40" t="n">
        <v>1</v>
      </c>
      <c r="BV51" s="1" t="n">
        <f aca="false">(BQ51/BP51)*(BS51/BR51)</f>
        <v>1</v>
      </c>
      <c r="BW51" s="1" t="n">
        <f aca="false">BV51*BT51*BU51</f>
        <v>1</v>
      </c>
      <c r="BX51" s="44"/>
      <c r="BY51" s="44"/>
      <c r="BZ51" s="6"/>
      <c r="CA51" s="6"/>
      <c r="CB51" s="6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</row>
    <row r="52" s="5" customFormat="true" ht="9.9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 t="n">
        <v>37</v>
      </c>
      <c r="O52" s="89" t="s">
        <v>338</v>
      </c>
      <c r="P52" s="39" t="n">
        <v>4864948</v>
      </c>
      <c r="Q52" s="1" t="e">
        <f aca="false"/>
        <v>#REF!</v>
      </c>
      <c r="R52" s="40" t="s">
        <v>68</v>
      </c>
      <c r="S52" s="41" t="s">
        <v>69</v>
      </c>
      <c r="T52" s="40" t="n">
        <v>-1000</v>
      </c>
      <c r="U52" s="1" t="n">
        <v>43663</v>
      </c>
      <c r="V52" s="1" t="n">
        <v>42655</v>
      </c>
      <c r="W52" s="40" t="n">
        <f aca="false">U52-V52</f>
        <v>1008</v>
      </c>
      <c r="X52" s="40" t="n">
        <f aca="false">T52*W52</f>
        <v>-1008000</v>
      </c>
      <c r="Y52" s="42" t="n">
        <f aca="false">IF(S52="Kvarh(Lag)",X52/1000000,X52/1000)</f>
        <v>-1.008</v>
      </c>
      <c r="Z52" s="57"/>
      <c r="AA52" s="223"/>
      <c r="AB52" s="40" t="s">
        <v>328</v>
      </c>
      <c r="AC52" s="44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44"/>
      <c r="AN52" s="44"/>
      <c r="AO52" s="7"/>
      <c r="AP52" s="7"/>
      <c r="AQ52" s="7"/>
      <c r="AR52" s="7"/>
      <c r="AS52" s="7"/>
      <c r="AT52" s="44"/>
      <c r="AU52" s="44"/>
      <c r="AV52" s="44"/>
      <c r="AW52" s="44"/>
      <c r="AX52" s="44"/>
      <c r="AY52" s="44"/>
      <c r="AZ52" s="44"/>
      <c r="BA52" s="44"/>
      <c r="BB52" s="49"/>
      <c r="BC52" s="49"/>
      <c r="BD52" s="49"/>
      <c r="BE52" s="49"/>
      <c r="BF52" s="49"/>
      <c r="BG52" s="49"/>
      <c r="BH52" s="49"/>
      <c r="BI52" s="44" t="n">
        <v>1154635</v>
      </c>
      <c r="BJ52" s="44"/>
      <c r="BK52" s="40" t="s">
        <v>328</v>
      </c>
      <c r="BL52" s="39" t="s">
        <v>339</v>
      </c>
      <c r="BM52" s="40" t="n">
        <v>0</v>
      </c>
      <c r="BN52" s="40" t="s">
        <v>71</v>
      </c>
      <c r="BO52" s="40" t="s">
        <v>72</v>
      </c>
      <c r="BP52" s="40" t="n">
        <v>33</v>
      </c>
      <c r="BQ52" s="40" t="n">
        <v>33</v>
      </c>
      <c r="BR52" s="40" t="n">
        <v>2000</v>
      </c>
      <c r="BS52" s="40" t="n">
        <v>2000</v>
      </c>
      <c r="BT52" s="40" t="n">
        <v>1</v>
      </c>
      <c r="BU52" s="40" t="n">
        <v>1</v>
      </c>
      <c r="BV52" s="1" t="n">
        <f aca="false">(BQ52/BP52)*(BS52/BR52)</f>
        <v>1</v>
      </c>
      <c r="BW52" s="1" t="n">
        <f aca="false">BV52*BT52*BU52</f>
        <v>1</v>
      </c>
      <c r="BX52" s="44"/>
      <c r="BY52" s="44"/>
      <c r="BZ52" s="6"/>
      <c r="CA52" s="6"/>
      <c r="CB52" s="6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</row>
    <row r="53" s="5" customFormat="true" ht="12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/>
      <c r="O53" s="80" t="s">
        <v>340</v>
      </c>
      <c r="P53" s="39"/>
      <c r="Q53" s="1"/>
      <c r="R53" s="1"/>
      <c r="S53" s="1"/>
      <c r="T53" s="40"/>
      <c r="U53" s="1"/>
      <c r="V53" s="1"/>
      <c r="W53" s="1"/>
      <c r="X53" s="1"/>
      <c r="Y53" s="51"/>
      <c r="Z53" s="58"/>
      <c r="AA53" s="223"/>
      <c r="AB53" s="40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44"/>
      <c r="AN53" s="44"/>
      <c r="AO53" s="7"/>
      <c r="AP53" s="7"/>
      <c r="AQ53" s="7"/>
      <c r="AR53" s="7"/>
      <c r="AS53" s="36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0"/>
      <c r="BL53" s="39"/>
      <c r="BM53" s="40"/>
      <c r="BN53" s="40"/>
      <c r="BO53" s="40"/>
      <c r="BP53" s="40"/>
      <c r="BQ53" s="40"/>
      <c r="BR53" s="40"/>
      <c r="BS53" s="40"/>
      <c r="BT53" s="40"/>
      <c r="BU53" s="40"/>
      <c r="BV53" s="1"/>
      <c r="BW53" s="1"/>
      <c r="BX53" s="44"/>
      <c r="BY53" s="44"/>
      <c r="BZ53" s="6"/>
      <c r="CA53" s="6"/>
      <c r="CB53" s="6"/>
      <c r="CC53" s="48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</row>
    <row r="54" s="50" customFormat="true" ht="9.95" hidden="false" customHeight="true" outlineLevel="0" collapsed="false">
      <c r="A54" s="78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/>
      <c r="N54" s="1"/>
      <c r="O54" s="89"/>
      <c r="P54" s="39"/>
      <c r="Q54" s="1"/>
      <c r="R54" s="40"/>
      <c r="S54" s="40"/>
      <c r="T54" s="40"/>
      <c r="U54" s="40"/>
      <c r="V54" s="40"/>
      <c r="W54" s="40"/>
      <c r="X54" s="1"/>
      <c r="Y54" s="51"/>
      <c r="Z54" s="58"/>
      <c r="AA54" s="223"/>
      <c r="AB54" s="40" t="str">
        <f aca="false">NDMC!AB10</f>
        <v>BAIRD RD.1</v>
      </c>
      <c r="AC54" s="44" t="n">
        <f aca="false">BI54</f>
        <v>169254</v>
      </c>
      <c r="AD54" s="54" t="n">
        <f aca="false">NDMC!AD10</f>
        <v>165475</v>
      </c>
      <c r="AE54" s="54" t="n">
        <f aca="false">NDMC!AE10</f>
        <v>0</v>
      </c>
      <c r="AF54" s="54" t="n">
        <f aca="false">NDMC!AF10</f>
        <v>0</v>
      </c>
      <c r="AG54" s="54" t="n">
        <f aca="false">NDMC!AG10</f>
        <v>0</v>
      </c>
      <c r="AH54" s="54" t="n">
        <f aca="false">NDMC!AH10</f>
        <v>0</v>
      </c>
      <c r="AI54" s="54" t="n">
        <f aca="false">NDMC!AI10</f>
        <v>0</v>
      </c>
      <c r="AJ54" s="54" t="n">
        <f aca="false">NDMC!AJ10</f>
        <v>0</v>
      </c>
      <c r="AK54" s="54" t="n">
        <f aca="false">NDMC!AK10</f>
        <v>0</v>
      </c>
      <c r="AL54" s="54" t="n">
        <f aca="false">NDMC!AL10</f>
        <v>0</v>
      </c>
      <c r="AM54" s="54" t="n">
        <f aca="false">NDMC!AM10</f>
        <v>0</v>
      </c>
      <c r="AN54" s="54" t="n">
        <f aca="false">NDMC!AN10</f>
        <v>0</v>
      </c>
      <c r="AO54" s="55" t="n">
        <f aca="false">NDMC!AO10</f>
        <v>0</v>
      </c>
      <c r="AP54" s="55" t="n">
        <f aca="false">NDMC!AP10</f>
        <v>0</v>
      </c>
      <c r="AQ54" s="55" t="n">
        <f aca="false">NDMC!AQ10</f>
        <v>0</v>
      </c>
      <c r="AR54" s="55" t="n">
        <f aca="false">NDMC!AR10</f>
        <v>0</v>
      </c>
      <c r="AS54" s="55" t="n">
        <f aca="false">NDMC!AS10</f>
        <v>0</v>
      </c>
      <c r="AT54" s="230" t="n">
        <f aca="false">NDMC!AT10</f>
        <v>0</v>
      </c>
      <c r="AU54" s="230" t="n">
        <f aca="false">NDMC!AU10</f>
        <v>0</v>
      </c>
      <c r="AV54" s="230" t="n">
        <f aca="false">NDMC!AV10</f>
        <v>0</v>
      </c>
      <c r="AW54" s="230" t="n">
        <f aca="false">NDMC!AW10</f>
        <v>0</v>
      </c>
      <c r="AX54" s="230" t="n">
        <f aca="false">NDMC!AX10</f>
        <v>0</v>
      </c>
      <c r="AY54" s="230" t="n">
        <f aca="false">NDMC!AY10</f>
        <v>0</v>
      </c>
      <c r="AZ54" s="230" t="n">
        <f aca="false">NDMC!AZ10</f>
        <v>0</v>
      </c>
      <c r="BA54" s="230" t="n">
        <f aca="false">NDMC!BA10</f>
        <v>0</v>
      </c>
      <c r="BB54" s="230" t="n">
        <f aca="false">NDMC!BB10</f>
        <v>0</v>
      </c>
      <c r="BC54" s="230" t="n">
        <f aca="false">NDMC!BC10</f>
        <v>0</v>
      </c>
      <c r="BD54" s="230" t="n">
        <f aca="false">NDMC!BD10</f>
        <v>0</v>
      </c>
      <c r="BE54" s="230" t="n">
        <f aca="false">NDMC!BE10</f>
        <v>0</v>
      </c>
      <c r="BF54" s="230" t="n">
        <f aca="false">NDMC!BF10</f>
        <v>0</v>
      </c>
      <c r="BG54" s="230" t="n">
        <f aca="false">NDMC!BG10</f>
        <v>0</v>
      </c>
      <c r="BH54" s="230" t="n">
        <f aca="false">NDMC!BH10</f>
        <v>0</v>
      </c>
      <c r="BI54" s="230" t="n">
        <f aca="false">NDMC!BI10</f>
        <v>169254</v>
      </c>
      <c r="BJ54" s="44"/>
      <c r="BK54" s="40" t="s">
        <v>341</v>
      </c>
      <c r="BL54" s="39" t="str">
        <f aca="false">NDMC!BL10</f>
        <v>DVB-364</v>
      </c>
      <c r="BM54" s="40" t="n">
        <f aca="false">NDMC!BM10</f>
        <v>0</v>
      </c>
      <c r="BN54" s="40" t="str">
        <f aca="false">NDMC!BN10</f>
        <v>Secure</v>
      </c>
      <c r="BO54" s="40" t="str">
        <f aca="false">NDMC!BO10</f>
        <v>MWH</v>
      </c>
      <c r="BP54" s="40" t="n">
        <f aca="false">NDMC!BP10</f>
        <v>33</v>
      </c>
      <c r="BQ54" s="40" t="n">
        <f aca="false">NDMC!BQ10</f>
        <v>33</v>
      </c>
      <c r="BR54" s="40" t="n">
        <f aca="false">NDMC!BR10</f>
        <v>400</v>
      </c>
      <c r="BS54" s="40" t="n">
        <f aca="false">NDMC!BS10</f>
        <v>400</v>
      </c>
      <c r="BT54" s="40" t="n">
        <f aca="false">NDMC!BT10</f>
        <v>1</v>
      </c>
      <c r="BU54" s="40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44"/>
      <c r="BZ54" s="6"/>
      <c r="CA54" s="138"/>
      <c r="CB54" s="138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</row>
    <row r="55" s="50" customFormat="true" ht="9.95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7"/>
      <c r="N55" s="1" t="n">
        <v>38</v>
      </c>
      <c r="O55" s="89" t="s">
        <v>342</v>
      </c>
      <c r="P55" s="39" t="n">
        <v>4864951</v>
      </c>
      <c r="Q55" s="1" t="e">
        <f aca="false"/>
        <v>#REF!</v>
      </c>
      <c r="R55" s="40" t="s">
        <v>68</v>
      </c>
      <c r="S55" s="41" t="s">
        <v>69</v>
      </c>
      <c r="T55" s="40" t="n">
        <v>-1000</v>
      </c>
      <c r="U55" s="40" t="n">
        <v>91648</v>
      </c>
      <c r="V55" s="40" t="n">
        <v>90691</v>
      </c>
      <c r="W55" s="40" t="n">
        <f aca="false">U55-V55</f>
        <v>957</v>
      </c>
      <c r="X55" s="40" t="n">
        <f aca="false">T55*W55</f>
        <v>-957000</v>
      </c>
      <c r="Y55" s="42" t="n">
        <f aca="false">IF(S55="Kvarh(Lag)",X55/1000000,X55/1000)</f>
        <v>-0.957</v>
      </c>
      <c r="Z55" s="58"/>
      <c r="AA55" s="223"/>
      <c r="AB55" s="40" t="str">
        <f aca="false">NDMC!AB11</f>
        <v>BAIRD RD.2</v>
      </c>
      <c r="AC55" s="44" t="n">
        <f aca="false">BI55</f>
        <v>137691</v>
      </c>
      <c r="AD55" s="54" t="n">
        <f aca="false">NDMC!AD11</f>
        <v>134961</v>
      </c>
      <c r="AE55" s="54" t="n">
        <f aca="false">NDMC!AE11</f>
        <v>0</v>
      </c>
      <c r="AF55" s="54" t="n">
        <f aca="false">NDMC!AF11</f>
        <v>0</v>
      </c>
      <c r="AG55" s="54" t="n">
        <f aca="false">NDMC!AG11</f>
        <v>0</v>
      </c>
      <c r="AH55" s="54" t="n">
        <f aca="false">NDMC!AH11</f>
        <v>0</v>
      </c>
      <c r="AI55" s="54" t="n">
        <f aca="false">NDMC!AI11</f>
        <v>0</v>
      </c>
      <c r="AJ55" s="54" t="n">
        <f aca="false">NDMC!AJ11</f>
        <v>0</v>
      </c>
      <c r="AK55" s="54" t="n">
        <f aca="false">NDMC!AK11</f>
        <v>0</v>
      </c>
      <c r="AL55" s="54" t="n">
        <f aca="false">NDMC!AL11</f>
        <v>0</v>
      </c>
      <c r="AM55" s="54" t="n">
        <f aca="false">NDMC!AM11</f>
        <v>0</v>
      </c>
      <c r="AN55" s="54" t="n">
        <f aca="false">NDMC!AN11</f>
        <v>0</v>
      </c>
      <c r="AO55" s="55" t="n">
        <f aca="false">NDMC!AO11</f>
        <v>0</v>
      </c>
      <c r="AP55" s="55" t="n">
        <f aca="false">NDMC!AP11</f>
        <v>0</v>
      </c>
      <c r="AQ55" s="55" t="n">
        <f aca="false">NDMC!AQ11</f>
        <v>0</v>
      </c>
      <c r="AR55" s="55" t="n">
        <f aca="false">NDMC!AR11</f>
        <v>0</v>
      </c>
      <c r="AS55" s="55" t="n">
        <f aca="false">NDMC!AS11</f>
        <v>0</v>
      </c>
      <c r="AT55" s="230" t="n">
        <f aca="false">NDMC!AT11</f>
        <v>0</v>
      </c>
      <c r="AU55" s="230" t="n">
        <f aca="false">NDMC!AU11</f>
        <v>0</v>
      </c>
      <c r="AV55" s="230" t="n">
        <f aca="false">NDMC!AV11</f>
        <v>0</v>
      </c>
      <c r="AW55" s="230" t="n">
        <f aca="false">NDMC!AW11</f>
        <v>0</v>
      </c>
      <c r="AX55" s="230" t="n">
        <f aca="false">NDMC!AX11</f>
        <v>0</v>
      </c>
      <c r="AY55" s="230" t="n">
        <f aca="false">NDMC!AY11</f>
        <v>0</v>
      </c>
      <c r="AZ55" s="230" t="n">
        <f aca="false">NDMC!AZ11</f>
        <v>0</v>
      </c>
      <c r="BA55" s="230" t="n">
        <f aca="false">NDMC!BA11</f>
        <v>0</v>
      </c>
      <c r="BB55" s="230" t="n">
        <f aca="false">NDMC!BB11</f>
        <v>0</v>
      </c>
      <c r="BC55" s="230" t="n">
        <f aca="false">NDMC!BC11</f>
        <v>0</v>
      </c>
      <c r="BD55" s="230" t="n">
        <f aca="false">NDMC!BD11</f>
        <v>0</v>
      </c>
      <c r="BE55" s="230" t="n">
        <f aca="false">NDMC!BE11</f>
        <v>0</v>
      </c>
      <c r="BF55" s="230" t="n">
        <f aca="false">NDMC!BF11</f>
        <v>0</v>
      </c>
      <c r="BG55" s="230" t="n">
        <f aca="false">NDMC!BG11</f>
        <v>0</v>
      </c>
      <c r="BH55" s="230" t="n">
        <f aca="false">NDMC!BH11</f>
        <v>0</v>
      </c>
      <c r="BI55" s="230" t="n">
        <f aca="false">NDMC!BI11</f>
        <v>137691</v>
      </c>
      <c r="BJ55" s="44"/>
      <c r="BK55" s="40" t="s">
        <v>343</v>
      </c>
      <c r="BL55" s="39" t="str">
        <f aca="false">NDMC!BL11</f>
        <v>DVB-365</v>
      </c>
      <c r="BM55" s="40" t="n">
        <f aca="false">NDMC!BM11</f>
        <v>0</v>
      </c>
      <c r="BN55" s="40" t="str">
        <f aca="false">NDMC!BN11</f>
        <v>Secure</v>
      </c>
      <c r="BO55" s="40" t="str">
        <f aca="false">NDMC!BO11</f>
        <v>MWH</v>
      </c>
      <c r="BP55" s="40" t="n">
        <f aca="false">NDMC!BP11</f>
        <v>33</v>
      </c>
      <c r="BQ55" s="40" t="n">
        <f aca="false">NDMC!BQ11</f>
        <v>33</v>
      </c>
      <c r="BR55" s="40" t="n">
        <f aca="false">NDMC!BR11</f>
        <v>400</v>
      </c>
      <c r="BS55" s="40" t="n">
        <f aca="false">NDMC!BS11</f>
        <v>400</v>
      </c>
      <c r="BT55" s="40" t="n">
        <f aca="false">NDMC!BT11</f>
        <v>1</v>
      </c>
      <c r="BU55" s="40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44"/>
      <c r="BZ55" s="6"/>
      <c r="CA55" s="138"/>
      <c r="CB55" s="138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</row>
    <row r="56" s="50" customFormat="true" ht="12" hidden="false" customHeight="true" outlineLevel="0" collapsed="false">
      <c r="A56" s="148"/>
      <c r="B56" s="149"/>
      <c r="C56" s="107"/>
      <c r="D56" s="107"/>
      <c r="E56" s="107"/>
      <c r="F56" s="107"/>
      <c r="G56" s="107"/>
      <c r="H56" s="150"/>
      <c r="I56" s="150"/>
      <c r="J56" s="150"/>
      <c r="K56" s="149"/>
      <c r="L56" s="75"/>
      <c r="M56" s="75"/>
      <c r="N56" s="1" t="n">
        <v>39</v>
      </c>
      <c r="O56" s="89" t="s">
        <v>344</v>
      </c>
      <c r="P56" s="39" t="n">
        <v>4864952</v>
      </c>
      <c r="Q56" s="1" t="e">
        <f aca="false"/>
        <v>#REF!</v>
      </c>
      <c r="R56" s="40" t="s">
        <v>68</v>
      </c>
      <c r="S56" s="41" t="s">
        <v>69</v>
      </c>
      <c r="T56" s="40" t="n">
        <v>-1000</v>
      </c>
      <c r="U56" s="40" t="n">
        <v>61897</v>
      </c>
      <c r="V56" s="40" t="n">
        <v>61087</v>
      </c>
      <c r="W56" s="40" t="n">
        <f aca="false">U56-V56</f>
        <v>810</v>
      </c>
      <c r="X56" s="40" t="n">
        <f aca="false">T56*W56</f>
        <v>-810000</v>
      </c>
      <c r="Y56" s="42" t="n">
        <f aca="false">IF(S56="Kvarh(Lag)",X56/1000000,X56/1000)</f>
        <v>-0.81</v>
      </c>
      <c r="Z56" s="58"/>
      <c r="AA56" s="223"/>
      <c r="AB56" s="40" t="str">
        <f aca="false">NDMC!AB12</f>
        <v>NIRMAN BHAWAN</v>
      </c>
      <c r="AC56" s="44" t="n">
        <f aca="false">BI56</f>
        <v>75683</v>
      </c>
      <c r="AD56" s="54" t="n">
        <f aca="false">NDMC!AD12</f>
        <v>73822</v>
      </c>
      <c r="AE56" s="54" t="n">
        <f aca="false">NDMC!AE12</f>
        <v>0</v>
      </c>
      <c r="AF56" s="54" t="n">
        <f aca="false">NDMC!AF12</f>
        <v>0</v>
      </c>
      <c r="AG56" s="54" t="n">
        <f aca="false">NDMC!AG12</f>
        <v>0</v>
      </c>
      <c r="AH56" s="54" t="n">
        <f aca="false">NDMC!AH12</f>
        <v>0</v>
      </c>
      <c r="AI56" s="54" t="n">
        <f aca="false">NDMC!AI12</f>
        <v>0</v>
      </c>
      <c r="AJ56" s="54" t="n">
        <f aca="false">NDMC!AJ12</f>
        <v>0</v>
      </c>
      <c r="AK56" s="54" t="n">
        <f aca="false">NDMC!AK12</f>
        <v>0</v>
      </c>
      <c r="AL56" s="54" t="n">
        <f aca="false">NDMC!AL12</f>
        <v>0</v>
      </c>
      <c r="AM56" s="54" t="n">
        <f aca="false">NDMC!AM12</f>
        <v>0</v>
      </c>
      <c r="AN56" s="54" t="n">
        <f aca="false">NDMC!AN12</f>
        <v>0</v>
      </c>
      <c r="AO56" s="55" t="n">
        <f aca="false">NDMC!AO12</f>
        <v>0</v>
      </c>
      <c r="AP56" s="55" t="n">
        <f aca="false">NDMC!AP12</f>
        <v>0</v>
      </c>
      <c r="AQ56" s="55" t="n">
        <f aca="false">NDMC!AQ12</f>
        <v>0</v>
      </c>
      <c r="AR56" s="55" t="n">
        <f aca="false">NDMC!AR12</f>
        <v>0</v>
      </c>
      <c r="AS56" s="55" t="n">
        <f aca="false">NDMC!AS12</f>
        <v>0</v>
      </c>
      <c r="AT56" s="230" t="n">
        <f aca="false">NDMC!AT12</f>
        <v>0</v>
      </c>
      <c r="AU56" s="230" t="n">
        <f aca="false">NDMC!AU12</f>
        <v>0</v>
      </c>
      <c r="AV56" s="230" t="n">
        <f aca="false">NDMC!AV12</f>
        <v>0</v>
      </c>
      <c r="AW56" s="230" t="n">
        <f aca="false">NDMC!AW12</f>
        <v>0</v>
      </c>
      <c r="AX56" s="230" t="n">
        <f aca="false">NDMC!AX12</f>
        <v>0</v>
      </c>
      <c r="AY56" s="230" t="n">
        <f aca="false">NDMC!AY12</f>
        <v>0</v>
      </c>
      <c r="AZ56" s="230" t="n">
        <f aca="false">NDMC!AZ12</f>
        <v>0</v>
      </c>
      <c r="BA56" s="230" t="n">
        <f aca="false">NDMC!BA12</f>
        <v>0</v>
      </c>
      <c r="BB56" s="230" t="n">
        <f aca="false">NDMC!BB12</f>
        <v>0</v>
      </c>
      <c r="BC56" s="230" t="n">
        <f aca="false">NDMC!BC12</f>
        <v>0</v>
      </c>
      <c r="BD56" s="230" t="n">
        <f aca="false">NDMC!BD12</f>
        <v>0</v>
      </c>
      <c r="BE56" s="230" t="n">
        <f aca="false">NDMC!BE12</f>
        <v>0</v>
      </c>
      <c r="BF56" s="230" t="n">
        <f aca="false">NDMC!BF12</f>
        <v>0</v>
      </c>
      <c r="BG56" s="230" t="n">
        <f aca="false">NDMC!BG12</f>
        <v>0</v>
      </c>
      <c r="BH56" s="230" t="n">
        <f aca="false">NDMC!BH12</f>
        <v>0</v>
      </c>
      <c r="BI56" s="230" t="n">
        <f aca="false">NDMC!BI12</f>
        <v>75683</v>
      </c>
      <c r="BJ56" s="44"/>
      <c r="BK56" s="40" t="s">
        <v>345</v>
      </c>
      <c r="BL56" s="39" t="str">
        <f aca="false">NDMC!BL12</f>
        <v>DVB-366</v>
      </c>
      <c r="BM56" s="40" t="n">
        <f aca="false">NDMC!BM12</f>
        <v>0</v>
      </c>
      <c r="BN56" s="40" t="str">
        <f aca="false">NDMC!BN12</f>
        <v>Secure</v>
      </c>
      <c r="BO56" s="40" t="str">
        <f aca="false">NDMC!BO12</f>
        <v>MWH</v>
      </c>
      <c r="BP56" s="40" t="n">
        <f aca="false">NDMC!BP12</f>
        <v>33</v>
      </c>
      <c r="BQ56" s="40" t="n">
        <f aca="false">NDMC!BQ12</f>
        <v>33</v>
      </c>
      <c r="BR56" s="40" t="n">
        <f aca="false">NDMC!BR12</f>
        <v>400</v>
      </c>
      <c r="BS56" s="40" t="n">
        <f aca="false">NDMC!BS12</f>
        <v>400</v>
      </c>
      <c r="BT56" s="40" t="n">
        <f aca="false">NDMC!BT12</f>
        <v>1</v>
      </c>
      <c r="BU56" s="40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44"/>
      <c r="BZ56" s="6"/>
      <c r="CA56" s="138"/>
      <c r="CB56" s="138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</row>
    <row r="57" s="50" customFormat="true" ht="9.95" hidden="false" customHeight="true" outlineLevel="0" collapsed="false">
      <c r="H57" s="234"/>
      <c r="N57" s="1"/>
      <c r="O57" s="89"/>
      <c r="P57" s="39"/>
      <c r="Q57" s="1"/>
      <c r="R57" s="40"/>
      <c r="S57" s="40"/>
      <c r="T57" s="40"/>
      <c r="U57" s="40"/>
      <c r="V57" s="40"/>
      <c r="W57" s="40"/>
      <c r="X57" s="1"/>
      <c r="Y57" s="51"/>
      <c r="Z57" s="58"/>
      <c r="AA57" s="223"/>
      <c r="AB57" s="40" t="str">
        <f aca="false">NDMC!AB13</f>
        <v>H.LANE</v>
      </c>
      <c r="AC57" s="44" t="n">
        <f aca="false">BI57</f>
        <v>122099</v>
      </c>
      <c r="AD57" s="54" t="n">
        <f aca="false">NDMC!AD13</f>
        <v>119428</v>
      </c>
      <c r="AE57" s="54" t="n">
        <f aca="false">NDMC!AE13</f>
        <v>0</v>
      </c>
      <c r="AF57" s="54" t="n">
        <f aca="false">NDMC!AF13</f>
        <v>0</v>
      </c>
      <c r="AG57" s="54" t="n">
        <f aca="false">NDMC!AG13</f>
        <v>0</v>
      </c>
      <c r="AH57" s="54" t="n">
        <f aca="false">NDMC!AH13</f>
        <v>0</v>
      </c>
      <c r="AI57" s="54" t="n">
        <f aca="false">NDMC!AI13</f>
        <v>0</v>
      </c>
      <c r="AJ57" s="54" t="n">
        <f aca="false">NDMC!AJ13</f>
        <v>0</v>
      </c>
      <c r="AK57" s="54" t="n">
        <f aca="false">NDMC!AK13</f>
        <v>0</v>
      </c>
      <c r="AL57" s="54" t="n">
        <f aca="false">NDMC!AL13</f>
        <v>0</v>
      </c>
      <c r="AM57" s="54" t="n">
        <f aca="false">NDMC!AM13</f>
        <v>0</v>
      </c>
      <c r="AN57" s="54" t="n">
        <f aca="false">NDMC!AN13</f>
        <v>0</v>
      </c>
      <c r="AO57" s="55" t="n">
        <f aca="false">NDMC!AO13</f>
        <v>0</v>
      </c>
      <c r="AP57" s="55" t="n">
        <f aca="false">NDMC!AP13</f>
        <v>0</v>
      </c>
      <c r="AQ57" s="55" t="n">
        <f aca="false">NDMC!AQ13</f>
        <v>0</v>
      </c>
      <c r="AR57" s="55" t="n">
        <f aca="false">NDMC!AR13</f>
        <v>0</v>
      </c>
      <c r="AS57" s="55" t="n">
        <f aca="false">NDMC!AS13</f>
        <v>0</v>
      </c>
      <c r="AT57" s="230" t="n">
        <f aca="false">NDMC!AT13</f>
        <v>0</v>
      </c>
      <c r="AU57" s="230" t="n">
        <f aca="false">NDMC!AU13</f>
        <v>0</v>
      </c>
      <c r="AV57" s="230" t="n">
        <f aca="false">NDMC!AV13</f>
        <v>0</v>
      </c>
      <c r="AW57" s="230" t="n">
        <f aca="false">NDMC!AW13</f>
        <v>0</v>
      </c>
      <c r="AX57" s="230" t="n">
        <f aca="false">NDMC!AX13</f>
        <v>0</v>
      </c>
      <c r="AY57" s="230" t="n">
        <f aca="false">NDMC!AY13</f>
        <v>0</v>
      </c>
      <c r="AZ57" s="230" t="n">
        <f aca="false">NDMC!AZ13</f>
        <v>0</v>
      </c>
      <c r="BA57" s="230" t="n">
        <f aca="false">NDMC!BA13</f>
        <v>0</v>
      </c>
      <c r="BB57" s="230" t="n">
        <f aca="false">NDMC!BB13</f>
        <v>0</v>
      </c>
      <c r="BC57" s="230" t="n">
        <f aca="false">NDMC!BC13</f>
        <v>0</v>
      </c>
      <c r="BD57" s="230" t="n">
        <f aca="false">NDMC!BD13</f>
        <v>0</v>
      </c>
      <c r="BE57" s="230" t="n">
        <f aca="false">NDMC!BE13</f>
        <v>0</v>
      </c>
      <c r="BF57" s="230" t="n">
        <f aca="false">NDMC!BF13</f>
        <v>0</v>
      </c>
      <c r="BG57" s="230" t="n">
        <f aca="false">NDMC!BG13</f>
        <v>0</v>
      </c>
      <c r="BH57" s="230" t="n">
        <f aca="false">NDMC!BH13</f>
        <v>0</v>
      </c>
      <c r="BI57" s="230" t="n">
        <f aca="false">NDMC!BI13</f>
        <v>122099</v>
      </c>
      <c r="BJ57" s="44"/>
      <c r="BK57" s="40" t="s">
        <v>346</v>
      </c>
      <c r="BL57" s="39" t="str">
        <f aca="false">NDMC!BL13</f>
        <v>DVB-367</v>
      </c>
      <c r="BM57" s="40" t="n">
        <f aca="false">NDMC!BM13</f>
        <v>0</v>
      </c>
      <c r="BN57" s="40" t="str">
        <f aca="false">NDMC!BN13</f>
        <v>Secure</v>
      </c>
      <c r="BO57" s="40" t="str">
        <f aca="false">NDMC!BO13</f>
        <v>MWH</v>
      </c>
      <c r="BP57" s="40" t="n">
        <f aca="false">NDMC!BP13</f>
        <v>33</v>
      </c>
      <c r="BQ57" s="40" t="n">
        <f aca="false">NDMC!BQ13</f>
        <v>33</v>
      </c>
      <c r="BR57" s="40" t="n">
        <f aca="false">NDMC!BR13</f>
        <v>400</v>
      </c>
      <c r="BS57" s="40" t="n">
        <f aca="false">NDMC!BS13</f>
        <v>400</v>
      </c>
      <c r="BT57" s="40" t="n">
        <f aca="false">NDMC!BT13</f>
        <v>1</v>
      </c>
      <c r="BU57" s="40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44"/>
      <c r="BZ57" s="6"/>
      <c r="CA57" s="138"/>
      <c r="CB57" s="138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</row>
    <row r="58" s="50" customFormat="true" ht="9.95" hidden="false" customHeight="true" outlineLevel="0" collapsed="false">
      <c r="H58" s="234"/>
      <c r="N58" s="1"/>
      <c r="O58" s="226" t="s">
        <v>347</v>
      </c>
      <c r="P58" s="39"/>
      <c r="Q58" s="1"/>
      <c r="R58" s="40"/>
      <c r="S58" s="40"/>
      <c r="T58" s="40"/>
      <c r="U58" s="40"/>
      <c r="V58" s="40"/>
      <c r="W58" s="40"/>
      <c r="X58" s="1"/>
      <c r="Y58" s="51"/>
      <c r="Z58" s="58"/>
      <c r="AA58" s="223" t="n">
        <v>34</v>
      </c>
      <c r="AB58" s="40" t="str">
        <f aca="false">NDMC!AB14</f>
        <v>66 KV BD MARG-I</v>
      </c>
      <c r="AC58" s="44" t="n">
        <f aca="false">BI58</f>
        <v>93890</v>
      </c>
      <c r="AD58" s="54" t="n">
        <f aca="false">NDMC!AD14</f>
        <v>91525</v>
      </c>
      <c r="AE58" s="54" t="n">
        <f aca="false">NDMC!AE14</f>
        <v>0</v>
      </c>
      <c r="AF58" s="54" t="n">
        <f aca="false">NDMC!AF14</f>
        <v>0</v>
      </c>
      <c r="AG58" s="54" t="n">
        <f aca="false">NDMC!AG14</f>
        <v>0</v>
      </c>
      <c r="AH58" s="54" t="n">
        <f aca="false">NDMC!AH14</f>
        <v>0</v>
      </c>
      <c r="AI58" s="54" t="n">
        <f aca="false">NDMC!AI14</f>
        <v>0</v>
      </c>
      <c r="AJ58" s="54" t="n">
        <f aca="false">NDMC!AJ14</f>
        <v>0</v>
      </c>
      <c r="AK58" s="54" t="n">
        <f aca="false">NDMC!AK14</f>
        <v>0</v>
      </c>
      <c r="AL58" s="54" t="n">
        <f aca="false">NDMC!AL14</f>
        <v>0</v>
      </c>
      <c r="AM58" s="54" t="n">
        <f aca="false">NDMC!AM14</f>
        <v>0</v>
      </c>
      <c r="AN58" s="54" t="n">
        <f aca="false">NDMC!AN14</f>
        <v>0</v>
      </c>
      <c r="AO58" s="55" t="n">
        <f aca="false">NDMC!AO14</f>
        <v>0</v>
      </c>
      <c r="AP58" s="55" t="n">
        <f aca="false">NDMC!AP14</f>
        <v>0</v>
      </c>
      <c r="AQ58" s="55" t="n">
        <f aca="false">NDMC!AQ14</f>
        <v>0</v>
      </c>
      <c r="AR58" s="55" t="n">
        <f aca="false">NDMC!AR14</f>
        <v>0</v>
      </c>
      <c r="AS58" s="55" t="n">
        <f aca="false">NDMC!AS14</f>
        <v>0</v>
      </c>
      <c r="AT58" s="230" t="n">
        <f aca="false">NDMC!AT14</f>
        <v>0</v>
      </c>
      <c r="AU58" s="230" t="n">
        <f aca="false">NDMC!AU14</f>
        <v>0</v>
      </c>
      <c r="AV58" s="230" t="n">
        <f aca="false">NDMC!AV14</f>
        <v>0</v>
      </c>
      <c r="AW58" s="230" t="n">
        <f aca="false">NDMC!AW14</f>
        <v>0</v>
      </c>
      <c r="AX58" s="230" t="n">
        <f aca="false">NDMC!AX14</f>
        <v>0</v>
      </c>
      <c r="AY58" s="230" t="n">
        <f aca="false">NDMC!AY14</f>
        <v>0</v>
      </c>
      <c r="AZ58" s="230" t="n">
        <f aca="false">NDMC!AZ14</f>
        <v>0</v>
      </c>
      <c r="BA58" s="230" t="n">
        <f aca="false">NDMC!BA14</f>
        <v>0</v>
      </c>
      <c r="BB58" s="230" t="n">
        <f aca="false">NDMC!BB14</f>
        <v>0</v>
      </c>
      <c r="BC58" s="230" t="n">
        <f aca="false">NDMC!BC14</f>
        <v>0</v>
      </c>
      <c r="BD58" s="230" t="n">
        <f aca="false">NDMC!BD14</f>
        <v>0</v>
      </c>
      <c r="BE58" s="230" t="n">
        <f aca="false">NDMC!BE14</f>
        <v>0</v>
      </c>
      <c r="BF58" s="230" t="n">
        <f aca="false">NDMC!BF14</f>
        <v>0</v>
      </c>
      <c r="BG58" s="230" t="n">
        <f aca="false">NDMC!BG14</f>
        <v>0</v>
      </c>
      <c r="BH58" s="230" t="n">
        <f aca="false">NDMC!BH14</f>
        <v>0</v>
      </c>
      <c r="BI58" s="230" t="n">
        <f aca="false">NDMC!BI14</f>
        <v>93890</v>
      </c>
      <c r="BJ58" s="44"/>
      <c r="BK58" s="40" t="s">
        <v>348</v>
      </c>
      <c r="BL58" s="39" t="str">
        <f aca="false">NDMC!BL14</f>
        <v>DVB-610</v>
      </c>
      <c r="BM58" s="40" t="n">
        <f aca="false">NDMC!BM14</f>
        <v>0</v>
      </c>
      <c r="BN58" s="40" t="str">
        <f aca="false">NDMC!BN14</f>
        <v>Secure</v>
      </c>
      <c r="BO58" s="40" t="str">
        <f aca="false">NDMC!BO14</f>
        <v>MWH</v>
      </c>
      <c r="BP58" s="40" t="n">
        <f aca="false">NDMC!BP14</f>
        <v>66</v>
      </c>
      <c r="BQ58" s="40" t="n">
        <f aca="false">NDMC!BQ14</f>
        <v>66</v>
      </c>
      <c r="BR58" s="40" t="n">
        <f aca="false">NDMC!BR14</f>
        <v>400</v>
      </c>
      <c r="BS58" s="40" t="n">
        <f aca="false">NDMC!BS14</f>
        <v>400</v>
      </c>
      <c r="BT58" s="40" t="n">
        <f aca="false">NDMC!BT14</f>
        <v>1</v>
      </c>
      <c r="BU58" s="40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44"/>
      <c r="BZ58" s="6"/>
      <c r="CA58" s="138"/>
      <c r="CB58" s="138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</row>
    <row r="59" s="5" customFormat="true" ht="9.95" hidden="false" customHeight="true" outlineLevel="0" collapsed="false">
      <c r="H59" s="157"/>
      <c r="N59" s="1" t="n">
        <v>40</v>
      </c>
      <c r="O59" s="52" t="s">
        <v>161</v>
      </c>
      <c r="P59" s="39" t="n">
        <v>4864843</v>
      </c>
      <c r="Q59" s="1" t="e">
        <f aca="false"/>
        <v>#REF!</v>
      </c>
      <c r="R59" s="1" t="s">
        <v>68</v>
      </c>
      <c r="S59" s="41" t="s">
        <v>69</v>
      </c>
      <c r="T59" s="40" t="n">
        <v>-1000</v>
      </c>
      <c r="U59" s="1" t="n">
        <v>33644</v>
      </c>
      <c r="V59" s="1" t="n">
        <v>33404</v>
      </c>
      <c r="W59" s="40" t="n">
        <f aca="false">U59-V59</f>
        <v>240</v>
      </c>
      <c r="X59" s="40" t="n">
        <f aca="false">T59*W59</f>
        <v>-240000</v>
      </c>
      <c r="Y59" s="42" t="n">
        <f aca="false">IF(S59="Kvarh(Lag)",X59/1000000,X59/1000)</f>
        <v>-0.24</v>
      </c>
      <c r="Z59" s="58"/>
      <c r="AA59" s="223"/>
      <c r="AB59" s="40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44"/>
      <c r="AN59" s="44"/>
      <c r="AO59" s="7"/>
      <c r="AP59" s="7"/>
      <c r="AQ59" s="7"/>
      <c r="AR59" s="7"/>
      <c r="AS59" s="36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0"/>
      <c r="BL59" s="39"/>
      <c r="BM59" s="40"/>
      <c r="BN59" s="40"/>
      <c r="BO59" s="40"/>
      <c r="BP59" s="40"/>
      <c r="BQ59" s="40"/>
      <c r="BR59" s="40"/>
      <c r="BS59" s="40"/>
      <c r="BT59" s="40"/>
      <c r="BU59" s="40"/>
      <c r="BV59" s="1"/>
      <c r="BW59" s="1"/>
      <c r="BX59" s="40"/>
      <c r="BY59" s="44"/>
      <c r="BZ59" s="6"/>
      <c r="CA59" s="6"/>
      <c r="CB59" s="6"/>
      <c r="CC59" s="48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</row>
    <row r="60" s="5" customFormat="true" ht="9.95" hidden="false" customHeight="true" outlineLevel="0" collapsed="false">
      <c r="H60" s="157"/>
      <c r="N60" s="1" t="n">
        <v>41</v>
      </c>
      <c r="O60" s="89" t="s">
        <v>162</v>
      </c>
      <c r="P60" s="39" t="n">
        <v>4864844</v>
      </c>
      <c r="Q60" s="1" t="e">
        <f aca="false"/>
        <v>#REF!</v>
      </c>
      <c r="R60" s="40" t="s">
        <v>68</v>
      </c>
      <c r="S60" s="41" t="s">
        <v>69</v>
      </c>
      <c r="T60" s="40" t="n">
        <v>-1000</v>
      </c>
      <c r="U60" s="1" t="n">
        <v>23180</v>
      </c>
      <c r="V60" s="1" t="n">
        <v>22551</v>
      </c>
      <c r="W60" s="40" t="n">
        <f aca="false">U60-V60</f>
        <v>629</v>
      </c>
      <c r="X60" s="40" t="n">
        <f aca="false">T60*W60</f>
        <v>-629000</v>
      </c>
      <c r="Y60" s="42" t="n">
        <f aca="false">IF(S60="Kvarh(Lag)",X60/1000000,X60/1000)</f>
        <v>-0.629</v>
      </c>
      <c r="Z60" s="57"/>
      <c r="AA60" s="223"/>
      <c r="AB60" s="40" t="s">
        <v>349</v>
      </c>
      <c r="AC60" s="44" t="n">
        <f aca="false">BI60</f>
        <v>407982</v>
      </c>
      <c r="AD60" s="54" t="n">
        <f aca="false">BRPL!AD59</f>
        <v>397270</v>
      </c>
      <c r="AE60" s="54" t="n">
        <f aca="false">BRPL!AE59</f>
        <v>0</v>
      </c>
      <c r="AF60" s="54" t="n">
        <f aca="false">BRPL!AF59</f>
        <v>0</v>
      </c>
      <c r="AG60" s="54" t="n">
        <f aca="false">BRPL!AG59</f>
        <v>0</v>
      </c>
      <c r="AH60" s="54" t="n">
        <f aca="false">BRPL!AH59</f>
        <v>0</v>
      </c>
      <c r="AI60" s="54" t="n">
        <f aca="false">BRPL!AI59</f>
        <v>0</v>
      </c>
      <c r="AJ60" s="54" t="n">
        <f aca="false">BRPL!AJ59</f>
        <v>0</v>
      </c>
      <c r="AK60" s="54" t="n">
        <f aca="false">BRPL!AK59</f>
        <v>0</v>
      </c>
      <c r="AL60" s="54" t="n">
        <f aca="false">BRPL!AL59</f>
        <v>0</v>
      </c>
      <c r="AM60" s="54" t="n">
        <f aca="false">BRPL!AM59</f>
        <v>0</v>
      </c>
      <c r="AN60" s="54" t="n">
        <f aca="false">BRPL!AN59</f>
        <v>0</v>
      </c>
      <c r="AO60" s="54" t="n">
        <f aca="false">BRPL!AO59</f>
        <v>0</v>
      </c>
      <c r="AP60" s="54" t="n">
        <f aca="false">BRPL!AP59</f>
        <v>0</v>
      </c>
      <c r="AQ60" s="54" t="n">
        <f aca="false">BRPL!AQ59</f>
        <v>0</v>
      </c>
      <c r="AR60" s="54" t="n">
        <f aca="false">BRPL!AR59</f>
        <v>0</v>
      </c>
      <c r="AS60" s="54" t="n">
        <f aca="false">BRPL!AS59</f>
        <v>0</v>
      </c>
      <c r="AT60" s="54" t="n">
        <f aca="false">BRPL!AT59</f>
        <v>0</v>
      </c>
      <c r="AU60" s="54" t="n">
        <f aca="false">BRPL!AU59</f>
        <v>0</v>
      </c>
      <c r="AV60" s="54" t="n">
        <f aca="false">BRPL!AV59</f>
        <v>0</v>
      </c>
      <c r="AW60" s="54" t="n">
        <f aca="false">BRPL!AW59</f>
        <v>0</v>
      </c>
      <c r="AX60" s="54" t="n">
        <f aca="false">BRPL!AX59</f>
        <v>0</v>
      </c>
      <c r="AY60" s="54" t="n">
        <f aca="false">BRPL!AY59</f>
        <v>0</v>
      </c>
      <c r="AZ60" s="54" t="n">
        <f aca="false">BRPL!AZ59</f>
        <v>0</v>
      </c>
      <c r="BA60" s="54" t="n">
        <f aca="false">BRPL!BA59</f>
        <v>0</v>
      </c>
      <c r="BB60" s="54" t="n">
        <f aca="false">BRPL!BB59</f>
        <v>0</v>
      </c>
      <c r="BC60" s="54" t="n">
        <f aca="false">BRPL!BC59</f>
        <v>0</v>
      </c>
      <c r="BD60" s="54" t="n">
        <f aca="false">BRPL!BD59</f>
        <v>0</v>
      </c>
      <c r="BE60" s="54" t="n">
        <f aca="false">BRPL!BE59</f>
        <v>0</v>
      </c>
      <c r="BF60" s="54" t="n">
        <f aca="false">BRPL!BF59</f>
        <v>0</v>
      </c>
      <c r="BG60" s="54" t="n">
        <f aca="false">BRPL!BG59</f>
        <v>0</v>
      </c>
      <c r="BH60" s="54" t="n">
        <f aca="false">BRPL!BH59</f>
        <v>0</v>
      </c>
      <c r="BI60" s="54" t="n">
        <f aca="false">BRPL!BI59</f>
        <v>407982</v>
      </c>
      <c r="BJ60" s="44"/>
      <c r="BK60" s="40" t="s">
        <v>350</v>
      </c>
      <c r="BL60" s="39" t="str">
        <f aca="false">BRPL!BM59</f>
        <v>DVB-619</v>
      </c>
      <c r="BM60" s="40" t="n">
        <f aca="false">BRPL!BN59</f>
        <v>0</v>
      </c>
      <c r="BN60" s="40" t="str">
        <f aca="false">BRPL!BO59</f>
        <v>SECURE</v>
      </c>
      <c r="BO60" s="40" t="str">
        <f aca="false">BRPL!BP59</f>
        <v>MWH</v>
      </c>
      <c r="BP60" s="40" t="n">
        <f aca="false">BRPL!BQ59</f>
        <v>66</v>
      </c>
      <c r="BQ60" s="40" t="n">
        <f aca="false">BRPL!BR59</f>
        <v>66</v>
      </c>
      <c r="BR60" s="40" t="n">
        <f aca="false">BRPL!BS59</f>
        <v>800</v>
      </c>
      <c r="BS60" s="40" t="n">
        <f aca="false">BRPL!BT59</f>
        <v>800</v>
      </c>
      <c r="BT60" s="40" t="n">
        <f aca="false">BRPL!BU59</f>
        <v>1</v>
      </c>
      <c r="BU60" s="40" t="n">
        <f aca="false">BRPL!BV59</f>
        <v>1</v>
      </c>
      <c r="BV60" s="40" t="n">
        <f aca="false">BRPL!BW59</f>
        <v>1</v>
      </c>
      <c r="BW60" s="40" t="n">
        <f aca="false">BRPL!BX59</f>
        <v>1</v>
      </c>
      <c r="BX60" s="40"/>
      <c r="BY60" s="44"/>
      <c r="BZ60" s="6"/>
      <c r="CA60" s="6"/>
      <c r="CB60" s="6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</row>
    <row r="61" s="59" customFormat="true" ht="9.95" hidden="false" customHeight="true" outlineLevel="0" collapsed="false">
      <c r="H61" s="3"/>
      <c r="N61" s="1"/>
      <c r="O61" s="226" t="s">
        <v>163</v>
      </c>
      <c r="P61" s="39"/>
      <c r="Q61" s="1"/>
      <c r="R61" s="40"/>
      <c r="S61" s="40"/>
      <c r="T61" s="40"/>
      <c r="U61" s="40"/>
      <c r="V61" s="40"/>
      <c r="W61" s="40"/>
      <c r="X61" s="1"/>
      <c r="Y61" s="51"/>
      <c r="Z61" s="57"/>
      <c r="AA61" s="227"/>
      <c r="AB61" s="40" t="s">
        <v>351</v>
      </c>
      <c r="AC61" s="40" t="n">
        <f aca="false">BI61</f>
        <v>403327</v>
      </c>
      <c r="AD61" s="1" t="n">
        <f aca="false">BRPL!AD60</f>
        <v>397121</v>
      </c>
      <c r="AE61" s="1" t="n">
        <f aca="false">BRPL!AE60</f>
        <v>0</v>
      </c>
      <c r="AF61" s="1" t="n">
        <f aca="false">BRPL!AF60</f>
        <v>0</v>
      </c>
      <c r="AG61" s="1" t="n">
        <f aca="false">BRPL!AG60</f>
        <v>0</v>
      </c>
      <c r="AH61" s="1" t="n">
        <f aca="false">BRPL!AH60</f>
        <v>0</v>
      </c>
      <c r="AI61" s="1" t="n">
        <f aca="false">BRPL!AI60</f>
        <v>0</v>
      </c>
      <c r="AJ61" s="1" t="n">
        <f aca="false">BRPL!AJ60</f>
        <v>0</v>
      </c>
      <c r="AK61" s="1" t="n">
        <f aca="false">BRPL!AK60</f>
        <v>0</v>
      </c>
      <c r="AL61" s="1" t="n">
        <f aca="false">BRPL!AL60</f>
        <v>0</v>
      </c>
      <c r="AM61" s="1" t="n">
        <f aca="false">BRPL!AM60</f>
        <v>0</v>
      </c>
      <c r="AN61" s="1" t="n">
        <f aca="false">BRPL!AN60</f>
        <v>0</v>
      </c>
      <c r="AO61" s="1" t="n">
        <f aca="false">BRPL!AO60</f>
        <v>0</v>
      </c>
      <c r="AP61" s="1" t="n">
        <f aca="false">BRPL!AP60</f>
        <v>0</v>
      </c>
      <c r="AQ61" s="1" t="n">
        <f aca="false">BRPL!AQ60</f>
        <v>0</v>
      </c>
      <c r="AR61" s="1" t="n">
        <f aca="false">BRPL!AR60</f>
        <v>0</v>
      </c>
      <c r="AS61" s="1" t="n">
        <f aca="false">BRPL!AS60</f>
        <v>0</v>
      </c>
      <c r="AT61" s="1" t="n">
        <f aca="false">BRPL!AT60</f>
        <v>0</v>
      </c>
      <c r="AU61" s="1" t="n">
        <f aca="false">BRPL!AU60</f>
        <v>0</v>
      </c>
      <c r="AV61" s="1" t="n">
        <f aca="false">BRPL!AV60</f>
        <v>0</v>
      </c>
      <c r="AW61" s="1" t="n">
        <f aca="false">BRPL!AW60</f>
        <v>0</v>
      </c>
      <c r="AX61" s="1" t="n">
        <f aca="false">BRPL!AX60</f>
        <v>0</v>
      </c>
      <c r="AY61" s="1" t="n">
        <f aca="false">BRPL!AY60</f>
        <v>0</v>
      </c>
      <c r="AZ61" s="1" t="n">
        <f aca="false">BRPL!AZ60</f>
        <v>0</v>
      </c>
      <c r="BA61" s="1" t="n">
        <f aca="false">BRPL!BA60</f>
        <v>0</v>
      </c>
      <c r="BB61" s="1" t="n">
        <f aca="false">BRPL!BB60</f>
        <v>0</v>
      </c>
      <c r="BC61" s="1" t="n">
        <f aca="false">BRPL!BC60</f>
        <v>0</v>
      </c>
      <c r="BD61" s="1" t="n">
        <f aca="false">BRPL!BD60</f>
        <v>0</v>
      </c>
      <c r="BE61" s="1" t="n">
        <f aca="false">BRPL!BE60</f>
        <v>0</v>
      </c>
      <c r="BF61" s="1" t="n">
        <f aca="false">BRPL!BF60</f>
        <v>0</v>
      </c>
      <c r="BG61" s="1" t="n">
        <f aca="false">BRPL!BG60</f>
        <v>0</v>
      </c>
      <c r="BH61" s="1" t="n">
        <f aca="false">BRPL!BH60</f>
        <v>0</v>
      </c>
      <c r="BI61" s="1" t="n">
        <f aca="false">BRPL!BI60</f>
        <v>403327</v>
      </c>
      <c r="BJ61" s="40"/>
      <c r="BK61" s="40" t="s">
        <v>352</v>
      </c>
      <c r="BL61" s="39" t="str">
        <f aca="false">BRPL!BM60</f>
        <v>DVB-621</v>
      </c>
      <c r="BM61" s="40" t="n">
        <f aca="false">BRPL!BN60</f>
        <v>0</v>
      </c>
      <c r="BN61" s="40" t="str">
        <f aca="false">BRPL!BO60</f>
        <v>SECURE</v>
      </c>
      <c r="BO61" s="40" t="str">
        <f aca="false">BRPL!BP60</f>
        <v>MWH</v>
      </c>
      <c r="BP61" s="40" t="n">
        <f aca="false">BRPL!BQ60</f>
        <v>66</v>
      </c>
      <c r="BQ61" s="40" t="n">
        <f aca="false">BRPL!BR60</f>
        <v>66</v>
      </c>
      <c r="BR61" s="40" t="n">
        <f aca="false">BRPL!BS60</f>
        <v>800</v>
      </c>
      <c r="BS61" s="40" t="n">
        <f aca="false">BRPL!BT60</f>
        <v>800</v>
      </c>
      <c r="BT61" s="40" t="n">
        <f aca="false">BRPL!BU60</f>
        <v>1</v>
      </c>
      <c r="BU61" s="40" t="n">
        <f aca="false">BRPL!BV60</f>
        <v>1</v>
      </c>
      <c r="BV61" s="40" t="n">
        <f aca="false">BRPL!BW60</f>
        <v>1</v>
      </c>
      <c r="BW61" s="40" t="n">
        <f aca="false">BRPL!BX60</f>
        <v>1</v>
      </c>
      <c r="BX61" s="40"/>
      <c r="BY61" s="40"/>
      <c r="BZ61" s="1"/>
      <c r="CA61" s="1"/>
      <c r="CB61" s="1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</row>
    <row r="62" s="5" customFormat="true" ht="9.95" hidden="false" customHeight="true" outlineLevel="0" collapsed="false">
      <c r="H62" s="157"/>
      <c r="N62" s="1" t="n">
        <v>42</v>
      </c>
      <c r="O62" s="89" t="s">
        <v>164</v>
      </c>
      <c r="P62" s="39" t="n">
        <v>4865169</v>
      </c>
      <c r="Q62" s="1" t="e">
        <f aca="false"/>
        <v>#REF!</v>
      </c>
      <c r="R62" s="40" t="s">
        <v>68</v>
      </c>
      <c r="S62" s="41" t="s">
        <v>69</v>
      </c>
      <c r="T62" s="40" t="n">
        <v>-1000</v>
      </c>
      <c r="U62" s="1" t="n">
        <v>67255</v>
      </c>
      <c r="V62" s="1" t="n">
        <v>65860</v>
      </c>
      <c r="W62" s="40" t="n">
        <f aca="false">U62-V62</f>
        <v>1395</v>
      </c>
      <c r="X62" s="40" t="n">
        <f aca="false">T62*W62</f>
        <v>-1395000</v>
      </c>
      <c r="Y62" s="42" t="n">
        <f aca="false">IF(S62="Kvarh(Lag)",X62/1000000,X62/1000)</f>
        <v>-1.395</v>
      </c>
      <c r="Z62" s="57"/>
      <c r="AA62" s="223"/>
      <c r="AB62" s="40" t="s">
        <v>353</v>
      </c>
      <c r="AC62" s="44" t="n">
        <f aca="false">BI62</f>
        <v>0</v>
      </c>
      <c r="AD62" s="54" t="n">
        <f aca="false">BRPL!AD61</f>
        <v>0</v>
      </c>
      <c r="AE62" s="54" t="n">
        <f aca="false">BRPL!AE61</f>
        <v>0</v>
      </c>
      <c r="AF62" s="54" t="n">
        <f aca="false">BRPL!AF61</f>
        <v>0</v>
      </c>
      <c r="AG62" s="54" t="n">
        <f aca="false">BRPL!AG61</f>
        <v>0</v>
      </c>
      <c r="AH62" s="54" t="n">
        <f aca="false">BRPL!AH61</f>
        <v>0</v>
      </c>
      <c r="AI62" s="54" t="n">
        <f aca="false">BRPL!AI61</f>
        <v>0</v>
      </c>
      <c r="AJ62" s="54" t="n">
        <f aca="false">BRPL!AJ61</f>
        <v>0</v>
      </c>
      <c r="AK62" s="54" t="n">
        <f aca="false">BRPL!AK61</f>
        <v>0</v>
      </c>
      <c r="AL62" s="54" t="n">
        <f aca="false">BRPL!AL61</f>
        <v>0</v>
      </c>
      <c r="AM62" s="54" t="n">
        <f aca="false">BRPL!AM61</f>
        <v>0</v>
      </c>
      <c r="AN62" s="54" t="n">
        <f aca="false">BRPL!AN61</f>
        <v>0</v>
      </c>
      <c r="AO62" s="54" t="n">
        <f aca="false">BRPL!AO61</f>
        <v>0</v>
      </c>
      <c r="AP62" s="54" t="n">
        <f aca="false">BRPL!AP61</f>
        <v>0</v>
      </c>
      <c r="AQ62" s="54" t="n">
        <f aca="false">BRPL!AQ61</f>
        <v>0</v>
      </c>
      <c r="AR62" s="54" t="n">
        <f aca="false">BRPL!AR61</f>
        <v>0</v>
      </c>
      <c r="AS62" s="54" t="n">
        <f aca="false">BRPL!AS61</f>
        <v>0</v>
      </c>
      <c r="AT62" s="54" t="n">
        <f aca="false">BRPL!AT61</f>
        <v>0</v>
      </c>
      <c r="AU62" s="54" t="n">
        <f aca="false">BRPL!AU61</f>
        <v>0</v>
      </c>
      <c r="AV62" s="54" t="n">
        <f aca="false">BRPL!AV61</f>
        <v>0</v>
      </c>
      <c r="AW62" s="54" t="n">
        <f aca="false">BRPL!AW61</f>
        <v>0</v>
      </c>
      <c r="AX62" s="54" t="n">
        <f aca="false">BRPL!AX61</f>
        <v>0</v>
      </c>
      <c r="AY62" s="54" t="n">
        <f aca="false">BRPL!AY61</f>
        <v>0</v>
      </c>
      <c r="AZ62" s="54" t="n">
        <f aca="false">BRPL!AZ61</f>
        <v>0</v>
      </c>
      <c r="BA62" s="54" t="n">
        <f aca="false">BRPL!BA61</f>
        <v>0</v>
      </c>
      <c r="BB62" s="54" t="n">
        <f aca="false">BRPL!BB61</f>
        <v>0</v>
      </c>
      <c r="BC62" s="54" t="n">
        <f aca="false">BRPL!BC61</f>
        <v>0</v>
      </c>
      <c r="BD62" s="54" t="n">
        <f aca="false">BRPL!BD61</f>
        <v>0</v>
      </c>
      <c r="BE62" s="54" t="n">
        <f aca="false">BRPL!BE61</f>
        <v>0</v>
      </c>
      <c r="BF62" s="54" t="n">
        <f aca="false">BRPL!BF61</f>
        <v>0</v>
      </c>
      <c r="BG62" s="54" t="n">
        <f aca="false">BRPL!BG61</f>
        <v>0</v>
      </c>
      <c r="BH62" s="54" t="n">
        <f aca="false">BRPL!BH61</f>
        <v>0</v>
      </c>
      <c r="BI62" s="54" t="n">
        <f aca="false">BRPL!BI61</f>
        <v>0</v>
      </c>
      <c r="BJ62" s="44"/>
      <c r="BK62" s="40" t="s">
        <v>354</v>
      </c>
      <c r="BL62" s="39" t="n">
        <f aca="false">BRPL!BM61</f>
        <v>4864951</v>
      </c>
      <c r="BM62" s="40" t="n">
        <f aca="false">BRPL!BN61</f>
        <v>0</v>
      </c>
      <c r="BN62" s="40" t="str">
        <f aca="false">BRPL!BO61</f>
        <v>ELSTER</v>
      </c>
      <c r="BO62" s="40" t="str">
        <f aca="false">BRPL!BP61</f>
        <v>KWH</v>
      </c>
      <c r="BP62" s="40" t="n">
        <f aca="false">BRPL!BQ61</f>
        <v>66</v>
      </c>
      <c r="BQ62" s="40" t="n">
        <f aca="false">BRPL!BR61</f>
        <v>66</v>
      </c>
      <c r="BR62" s="40" t="n">
        <f aca="false">BRPL!BS61</f>
        <v>800</v>
      </c>
      <c r="BS62" s="40" t="n">
        <f aca="false">BRPL!BT61</f>
        <v>800</v>
      </c>
      <c r="BT62" s="40" t="n">
        <f aca="false">BRPL!BU61</f>
        <v>1000</v>
      </c>
      <c r="BU62" s="40" t="n">
        <f aca="false">BRPL!BV61</f>
        <v>1</v>
      </c>
      <c r="BV62" s="40" t="n">
        <f aca="false">BRPL!BW61</f>
        <v>1</v>
      </c>
      <c r="BW62" s="40" t="n">
        <f aca="false">BRPL!BX61</f>
        <v>1000</v>
      </c>
      <c r="BX62" s="40"/>
      <c r="BY62" s="44"/>
      <c r="BZ62" s="6"/>
      <c r="CA62" s="6"/>
      <c r="CB62" s="6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</row>
    <row r="63" s="5" customFormat="true" ht="9.95" hidden="false" customHeight="true" outlineLevel="0" collapsed="false">
      <c r="H63" s="157"/>
      <c r="N63" s="1"/>
      <c r="O63" s="89" t="s">
        <v>156</v>
      </c>
      <c r="P63" s="39"/>
      <c r="Q63" s="1"/>
      <c r="R63" s="40"/>
      <c r="S63" s="40"/>
      <c r="T63" s="40"/>
      <c r="U63" s="40"/>
      <c r="V63" s="40"/>
      <c r="W63" s="40"/>
      <c r="X63" s="1"/>
      <c r="Y63" s="51"/>
      <c r="Z63" s="57"/>
      <c r="AA63" s="223"/>
      <c r="AB63" s="40" t="s">
        <v>355</v>
      </c>
      <c r="AC63" s="44" t="n">
        <f aca="false">BI63</f>
        <v>0</v>
      </c>
      <c r="AD63" s="54" t="n">
        <f aca="false">BRPL!AD62</f>
        <v>0</v>
      </c>
      <c r="AE63" s="54" t="n">
        <f aca="false">BRPL!AE62</f>
        <v>0</v>
      </c>
      <c r="AF63" s="54" t="n">
        <f aca="false">BRPL!AF62</f>
        <v>0</v>
      </c>
      <c r="AG63" s="54" t="n">
        <f aca="false">BRPL!AG62</f>
        <v>0</v>
      </c>
      <c r="AH63" s="54" t="n">
        <f aca="false">BRPL!AH62</f>
        <v>0</v>
      </c>
      <c r="AI63" s="54" t="n">
        <f aca="false">BRPL!AI62</f>
        <v>0</v>
      </c>
      <c r="AJ63" s="54" t="n">
        <f aca="false">BRPL!AJ62</f>
        <v>0</v>
      </c>
      <c r="AK63" s="54" t="n">
        <f aca="false">BRPL!AK62</f>
        <v>0</v>
      </c>
      <c r="AL63" s="54" t="n">
        <f aca="false">BRPL!AL62</f>
        <v>0</v>
      </c>
      <c r="AM63" s="54" t="n">
        <f aca="false">BRPL!AM62</f>
        <v>0</v>
      </c>
      <c r="AN63" s="54" t="n">
        <f aca="false">BRPL!AN62</f>
        <v>0</v>
      </c>
      <c r="AO63" s="54" t="n">
        <f aca="false">BRPL!AO62</f>
        <v>0</v>
      </c>
      <c r="AP63" s="54" t="n">
        <f aca="false">BRPL!AP62</f>
        <v>0</v>
      </c>
      <c r="AQ63" s="54" t="n">
        <f aca="false">BRPL!AQ62</f>
        <v>0</v>
      </c>
      <c r="AR63" s="54" t="n">
        <f aca="false">BRPL!AR62</f>
        <v>0</v>
      </c>
      <c r="AS63" s="54" t="n">
        <f aca="false">BRPL!AS62</f>
        <v>0</v>
      </c>
      <c r="AT63" s="54" t="n">
        <f aca="false">BRPL!AT62</f>
        <v>0</v>
      </c>
      <c r="AU63" s="54" t="n">
        <f aca="false">BRPL!AU62</f>
        <v>0</v>
      </c>
      <c r="AV63" s="54" t="n">
        <f aca="false">BRPL!AV62</f>
        <v>0</v>
      </c>
      <c r="AW63" s="54" t="n">
        <f aca="false">BRPL!AW62</f>
        <v>0</v>
      </c>
      <c r="AX63" s="54" t="n">
        <f aca="false">BRPL!AX62</f>
        <v>0</v>
      </c>
      <c r="AY63" s="54" t="n">
        <f aca="false">BRPL!AY62</f>
        <v>0</v>
      </c>
      <c r="AZ63" s="54" t="n">
        <f aca="false">BRPL!AZ62</f>
        <v>0</v>
      </c>
      <c r="BA63" s="54" t="n">
        <f aca="false">BRPL!BA62</f>
        <v>0</v>
      </c>
      <c r="BB63" s="54" t="n">
        <f aca="false">BRPL!BB62</f>
        <v>0</v>
      </c>
      <c r="BC63" s="54" t="n">
        <f aca="false">BRPL!BC62</f>
        <v>0</v>
      </c>
      <c r="BD63" s="54" t="n">
        <f aca="false">BRPL!BD62</f>
        <v>0</v>
      </c>
      <c r="BE63" s="54" t="n">
        <f aca="false">BRPL!BE62</f>
        <v>0</v>
      </c>
      <c r="BF63" s="54" t="n">
        <f aca="false">BRPL!BF62</f>
        <v>0</v>
      </c>
      <c r="BG63" s="54" t="n">
        <f aca="false">BRPL!BG62</f>
        <v>0</v>
      </c>
      <c r="BH63" s="54" t="n">
        <f aca="false">BRPL!BH62</f>
        <v>0</v>
      </c>
      <c r="BI63" s="54" t="n">
        <f aca="false">BRPL!BI62</f>
        <v>0</v>
      </c>
      <c r="BJ63" s="44"/>
      <c r="BK63" s="40" t="s">
        <v>356</v>
      </c>
      <c r="BL63" s="39" t="n">
        <f aca="false">BRPL!BM62</f>
        <v>4864952</v>
      </c>
      <c r="BM63" s="40" t="n">
        <f aca="false">BRPL!BN62</f>
        <v>0</v>
      </c>
      <c r="BN63" s="40" t="str">
        <f aca="false">BRPL!BO62</f>
        <v>ELSTER</v>
      </c>
      <c r="BO63" s="40" t="str">
        <f aca="false">BRPL!BP62</f>
        <v>KWH</v>
      </c>
      <c r="BP63" s="40" t="n">
        <f aca="false">BRPL!BQ62</f>
        <v>66</v>
      </c>
      <c r="BQ63" s="40" t="n">
        <f aca="false">BRPL!BR62</f>
        <v>66</v>
      </c>
      <c r="BR63" s="40" t="n">
        <f aca="false">BRPL!BS62</f>
        <v>800</v>
      </c>
      <c r="BS63" s="40" t="n">
        <f aca="false">BRPL!BT62</f>
        <v>800</v>
      </c>
      <c r="BT63" s="40" t="n">
        <f aca="false">BRPL!BU62</f>
        <v>1000</v>
      </c>
      <c r="BU63" s="40" t="n">
        <f aca="false">BRPL!BV62</f>
        <v>1</v>
      </c>
      <c r="BV63" s="40" t="n">
        <f aca="false">BRPL!BW62</f>
        <v>1</v>
      </c>
      <c r="BW63" s="40" t="n">
        <f aca="false">BRPL!BX62</f>
        <v>1000</v>
      </c>
      <c r="BX63" s="40"/>
      <c r="BY63" s="44"/>
      <c r="BZ63" s="6"/>
      <c r="CA63" s="6"/>
      <c r="CB63" s="6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</row>
    <row r="64" s="5" customFormat="true" ht="9.95" hidden="false" customHeight="true" outlineLevel="0" collapsed="false">
      <c r="H64" s="157"/>
      <c r="N64" s="1"/>
      <c r="O64" s="80" t="s">
        <v>81</v>
      </c>
      <c r="P64" s="39"/>
      <c r="Q64" s="1"/>
      <c r="R64" s="1"/>
      <c r="S64" s="1"/>
      <c r="T64" s="40"/>
      <c r="U64" s="1"/>
      <c r="V64" s="1"/>
      <c r="W64" s="1"/>
      <c r="X64" s="1"/>
      <c r="Y64" s="51"/>
      <c r="Z64" s="58"/>
      <c r="AA64" s="225"/>
      <c r="AB64" s="100" t="s">
        <v>158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44"/>
      <c r="AN64" s="44"/>
      <c r="AO64" s="7"/>
      <c r="AP64" s="7"/>
      <c r="AQ64" s="7"/>
      <c r="AR64" s="7"/>
      <c r="AS64" s="36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100" t="s">
        <v>158</v>
      </c>
      <c r="BL64" s="39"/>
      <c r="BM64" s="40"/>
      <c r="BN64" s="40"/>
      <c r="BO64" s="40"/>
      <c r="BP64" s="40"/>
      <c r="BQ64" s="40"/>
      <c r="BR64" s="40"/>
      <c r="BS64" s="40"/>
      <c r="BT64" s="40"/>
      <c r="BU64" s="40"/>
      <c r="BV64" s="1"/>
      <c r="BW64" s="1"/>
      <c r="BX64" s="40"/>
      <c r="BY64" s="44"/>
      <c r="BZ64" s="6"/>
      <c r="CA64" s="6"/>
      <c r="CB64" s="6"/>
      <c r="CC64" s="48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</row>
    <row r="65" s="5" customFormat="true" ht="9.95" hidden="false" customHeight="true" outlineLevel="0" collapsed="false">
      <c r="H65" s="157"/>
      <c r="N65" s="1" t="n">
        <v>43</v>
      </c>
      <c r="O65" s="89" t="s">
        <v>84</v>
      </c>
      <c r="P65" s="39" t="n">
        <v>4864840</v>
      </c>
      <c r="Q65" s="1" t="e">
        <f aca="false"/>
        <v>#REF!</v>
      </c>
      <c r="R65" s="40" t="s">
        <v>68</v>
      </c>
      <c r="S65" s="41" t="s">
        <v>69</v>
      </c>
      <c r="T65" s="40" t="n">
        <v>1000</v>
      </c>
      <c r="U65" s="1" t="n">
        <v>49235</v>
      </c>
      <c r="V65" s="1" t="n">
        <v>47660</v>
      </c>
      <c r="W65" s="40" t="n">
        <f aca="false">U65-V65</f>
        <v>1575</v>
      </c>
      <c r="X65" s="40" t="n">
        <f aca="false">T65*W65</f>
        <v>1575000</v>
      </c>
      <c r="Y65" s="42" t="n">
        <f aca="false">IF(S65="Kvarh(Lag)",X65/1000000,X65/1000)</f>
        <v>1.575</v>
      </c>
      <c r="Z65" s="57"/>
      <c r="AA65" s="223"/>
      <c r="AB65" s="40" t="s">
        <v>357</v>
      </c>
      <c r="AC65" s="44" t="n">
        <f aca="false">BI65</f>
        <v>59740</v>
      </c>
      <c r="AD65" s="54" t="n">
        <f aca="false">NDPL!AC56</f>
        <v>59382</v>
      </c>
      <c r="AE65" s="54" t="n">
        <f aca="false">NDPL!AD56</f>
        <v>0</v>
      </c>
      <c r="AF65" s="54" t="n">
        <f aca="false">NDPL!AE56</f>
        <v>0</v>
      </c>
      <c r="AG65" s="54" t="n">
        <f aca="false">NDPL!AF56</f>
        <v>0</v>
      </c>
      <c r="AH65" s="54" t="n">
        <f aca="false">NDPL!AG56</f>
        <v>0</v>
      </c>
      <c r="AI65" s="54" t="n">
        <f aca="false">NDPL!AH56</f>
        <v>0</v>
      </c>
      <c r="AJ65" s="54" t="n">
        <f aca="false">NDPL!AI56</f>
        <v>0</v>
      </c>
      <c r="AK65" s="54" t="n">
        <f aca="false">NDPL!AJ56</f>
        <v>0</v>
      </c>
      <c r="AL65" s="54" t="n">
        <f aca="false">NDPL!AK56</f>
        <v>0</v>
      </c>
      <c r="AM65" s="230" t="n">
        <f aca="false">NDPL!AL56</f>
        <v>0</v>
      </c>
      <c r="AN65" s="230" t="n">
        <f aca="false">NDPL!AM56</f>
        <v>0</v>
      </c>
      <c r="AO65" s="55" t="n">
        <f aca="false">NDPL!AN56</f>
        <v>0</v>
      </c>
      <c r="AP65" s="55" t="n">
        <f aca="false">NDPL!AO56</f>
        <v>0</v>
      </c>
      <c r="AQ65" s="55" t="n">
        <f aca="false">NDPL!AP56</f>
        <v>0</v>
      </c>
      <c r="AR65" s="55" t="n">
        <f aca="false">NDPL!AQ56</f>
        <v>0</v>
      </c>
      <c r="AS65" s="55" t="n">
        <f aca="false">NDPL!AR56</f>
        <v>0</v>
      </c>
      <c r="AT65" s="230" t="n">
        <f aca="false">NDPL!AS56</f>
        <v>0</v>
      </c>
      <c r="AU65" s="230" t="n">
        <f aca="false">NDPL!AT56</f>
        <v>0</v>
      </c>
      <c r="AV65" s="230" t="n">
        <f aca="false">NDPL!AU56</f>
        <v>0</v>
      </c>
      <c r="AW65" s="230" t="n">
        <f aca="false">NDPL!AV56</f>
        <v>0</v>
      </c>
      <c r="AX65" s="230" t="n">
        <f aca="false">NDPL!AW56</f>
        <v>0</v>
      </c>
      <c r="AY65" s="230" t="n">
        <f aca="false">NDPL!AX56</f>
        <v>0</v>
      </c>
      <c r="AZ65" s="230" t="n">
        <f aca="false">NDPL!AY56</f>
        <v>0</v>
      </c>
      <c r="BA65" s="230" t="n">
        <f aca="false">NDPL!AZ56</f>
        <v>0</v>
      </c>
      <c r="BB65" s="230" t="n">
        <f aca="false">NDPL!BA56</f>
        <v>0</v>
      </c>
      <c r="BC65" s="230" t="n">
        <f aca="false">NDPL!BB56</f>
        <v>0</v>
      </c>
      <c r="BD65" s="230" t="n">
        <f aca="false">NDPL!BC56</f>
        <v>0</v>
      </c>
      <c r="BE65" s="230" t="n">
        <f aca="false">NDPL!BD56</f>
        <v>0</v>
      </c>
      <c r="BF65" s="230" t="n">
        <f aca="false">NDPL!BE56</f>
        <v>0</v>
      </c>
      <c r="BG65" s="230" t="n">
        <f aca="false">NDPL!BF56</f>
        <v>0</v>
      </c>
      <c r="BH65" s="230" t="n">
        <f aca="false">NDPL!BG56</f>
        <v>0</v>
      </c>
      <c r="BI65" s="230" t="n">
        <f aca="false">NDPL!BH56</f>
        <v>59740</v>
      </c>
      <c r="BJ65" s="44"/>
      <c r="BK65" s="40" t="s">
        <v>357</v>
      </c>
      <c r="BL65" s="39" t="str">
        <f aca="false">NDPL!BK56</f>
        <v>DVB-525</v>
      </c>
      <c r="BM65" s="40" t="n">
        <f aca="false">NDPL!BL56</f>
        <v>0</v>
      </c>
      <c r="BN65" s="40" t="str">
        <f aca="false">NDPL!BM56</f>
        <v>Secure</v>
      </c>
      <c r="BO65" s="40" t="str">
        <f aca="false">NDPL!BN56</f>
        <v>Mwh</v>
      </c>
      <c r="BP65" s="40" t="n">
        <f aca="false">NDPL!BO56</f>
        <v>33</v>
      </c>
      <c r="BQ65" s="40" t="n">
        <f aca="false">NDPL!BP56</f>
        <v>33</v>
      </c>
      <c r="BR65" s="40" t="n">
        <f aca="false">NDPL!BQ56</f>
        <v>800</v>
      </c>
      <c r="BS65" s="40" t="n">
        <f aca="false">NDPL!BR56</f>
        <v>800</v>
      </c>
      <c r="BT65" s="40" t="n">
        <f aca="false">NDPL!BS56</f>
        <v>1</v>
      </c>
      <c r="BU65" s="40" t="n">
        <f aca="false">NDPL!BT56</f>
        <v>1</v>
      </c>
      <c r="BV65" s="40" t="n">
        <f aca="false">NDPL!BU56</f>
        <v>1</v>
      </c>
      <c r="BW65" s="40" t="n">
        <f aca="false">NDPL!BV56</f>
        <v>1</v>
      </c>
      <c r="BX65" s="40"/>
      <c r="BY65" s="44"/>
      <c r="BZ65" s="6"/>
      <c r="CA65" s="6"/>
      <c r="CB65" s="6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</row>
    <row r="66" s="5" customFormat="true" ht="9.95" hidden="false" customHeight="true" outlineLevel="0" collapsed="false">
      <c r="H66" s="157"/>
      <c r="N66" s="1" t="n">
        <v>44</v>
      </c>
      <c r="O66" s="89" t="s">
        <v>86</v>
      </c>
      <c r="P66" s="39" t="n">
        <v>4864841</v>
      </c>
      <c r="Q66" s="1" t="e">
        <f aca="false"/>
        <v>#REF!</v>
      </c>
      <c r="R66" s="40" t="s">
        <v>68</v>
      </c>
      <c r="S66" s="41" t="s">
        <v>69</v>
      </c>
      <c r="T66" s="40" t="n">
        <v>1000</v>
      </c>
      <c r="U66" s="1" t="n">
        <v>75673</v>
      </c>
      <c r="V66" s="1" t="n">
        <v>74069</v>
      </c>
      <c r="W66" s="40" t="n">
        <f aca="false">U66-V66</f>
        <v>1604</v>
      </c>
      <c r="X66" s="40" t="n">
        <f aca="false">T66*W66</f>
        <v>1604000</v>
      </c>
      <c r="Y66" s="42" t="n">
        <f aca="false">IF(S66="Kvarh(Lag)",X66/1000000,X66/1000)</f>
        <v>1.604</v>
      </c>
      <c r="Z66" s="57"/>
      <c r="AA66" s="227"/>
      <c r="AB66" s="40" t="s">
        <v>358</v>
      </c>
      <c r="AC66" s="44" t="n">
        <f aca="false">BI66</f>
        <v>167371</v>
      </c>
      <c r="AD66" s="54" t="n">
        <f aca="false">NDPL!AC57</f>
        <v>163259</v>
      </c>
      <c r="AE66" s="54" t="n">
        <f aca="false">NDPL!AD57</f>
        <v>0</v>
      </c>
      <c r="AF66" s="54" t="n">
        <f aca="false">NDPL!AE57</f>
        <v>0</v>
      </c>
      <c r="AG66" s="54" t="n">
        <f aca="false">NDPL!AF57</f>
        <v>0</v>
      </c>
      <c r="AH66" s="54" t="n">
        <f aca="false">NDPL!AG57</f>
        <v>0</v>
      </c>
      <c r="AI66" s="54" t="n">
        <f aca="false">NDPL!AH57</f>
        <v>0</v>
      </c>
      <c r="AJ66" s="54" t="n">
        <f aca="false">NDPL!AI57</f>
        <v>0</v>
      </c>
      <c r="AK66" s="54" t="n">
        <f aca="false">NDPL!AJ57</f>
        <v>0</v>
      </c>
      <c r="AL66" s="54" t="n">
        <f aca="false">NDPL!AK57</f>
        <v>0</v>
      </c>
      <c r="AM66" s="230" t="n">
        <f aca="false">NDPL!AL57</f>
        <v>0</v>
      </c>
      <c r="AN66" s="230" t="n">
        <f aca="false">NDPL!AM57</f>
        <v>0</v>
      </c>
      <c r="AO66" s="55" t="n">
        <f aca="false">NDPL!AN57</f>
        <v>0</v>
      </c>
      <c r="AP66" s="55" t="n">
        <f aca="false">NDPL!AO57</f>
        <v>0</v>
      </c>
      <c r="AQ66" s="55" t="n">
        <f aca="false">NDPL!AP57</f>
        <v>0</v>
      </c>
      <c r="AR66" s="55" t="n">
        <f aca="false">NDPL!AQ57</f>
        <v>0</v>
      </c>
      <c r="AS66" s="55" t="n">
        <f aca="false">NDPL!AR57</f>
        <v>0</v>
      </c>
      <c r="AT66" s="230" t="n">
        <f aca="false">NDPL!AS57</f>
        <v>0</v>
      </c>
      <c r="AU66" s="230" t="n">
        <f aca="false">NDPL!AT57</f>
        <v>0</v>
      </c>
      <c r="AV66" s="230" t="n">
        <f aca="false">NDPL!AU57</f>
        <v>0</v>
      </c>
      <c r="AW66" s="230" t="n">
        <f aca="false">NDPL!AV57</f>
        <v>0</v>
      </c>
      <c r="AX66" s="230" t="n">
        <f aca="false">NDPL!AW57</f>
        <v>0</v>
      </c>
      <c r="AY66" s="230" t="n">
        <f aca="false">NDPL!AX57</f>
        <v>0</v>
      </c>
      <c r="AZ66" s="230" t="n">
        <f aca="false">NDPL!AY57</f>
        <v>0</v>
      </c>
      <c r="BA66" s="230" t="n">
        <f aca="false">NDPL!AZ57</f>
        <v>0</v>
      </c>
      <c r="BB66" s="230" t="n">
        <f aca="false">NDPL!BA57</f>
        <v>0</v>
      </c>
      <c r="BC66" s="230" t="n">
        <f aca="false">NDPL!BB57</f>
        <v>0</v>
      </c>
      <c r="BD66" s="230" t="n">
        <f aca="false">NDPL!BC57</f>
        <v>0</v>
      </c>
      <c r="BE66" s="230" t="n">
        <f aca="false">NDPL!BD57</f>
        <v>0</v>
      </c>
      <c r="BF66" s="230" t="n">
        <f aca="false">NDPL!BE57</f>
        <v>0</v>
      </c>
      <c r="BG66" s="230" t="n">
        <f aca="false">NDPL!BF57</f>
        <v>0</v>
      </c>
      <c r="BH66" s="230" t="n">
        <f aca="false">NDPL!BG57</f>
        <v>0</v>
      </c>
      <c r="BI66" s="230" t="n">
        <f aca="false">NDPL!BH57</f>
        <v>167371</v>
      </c>
      <c r="BJ66" s="40"/>
      <c r="BK66" s="40" t="s">
        <v>358</v>
      </c>
      <c r="BL66" s="39" t="str">
        <f aca="false">NDPL!BK57</f>
        <v>DVB-542</v>
      </c>
      <c r="BM66" s="40" t="n">
        <f aca="false">NDPL!BL57</f>
        <v>0</v>
      </c>
      <c r="BN66" s="40" t="str">
        <f aca="false">NDPL!BM57</f>
        <v>Secure</v>
      </c>
      <c r="BO66" s="40" t="str">
        <f aca="false">NDPL!BN57</f>
        <v>Mwh</v>
      </c>
      <c r="BP66" s="40" t="n">
        <f aca="false">NDPL!BO57</f>
        <v>33</v>
      </c>
      <c r="BQ66" s="40" t="n">
        <f aca="false">NDPL!BP57</f>
        <v>33</v>
      </c>
      <c r="BR66" s="40" t="n">
        <f aca="false">NDPL!BQ57</f>
        <v>800</v>
      </c>
      <c r="BS66" s="40" t="n">
        <f aca="false">NDPL!BR57</f>
        <v>800</v>
      </c>
      <c r="BT66" s="40" t="n">
        <f aca="false">NDPL!BS57</f>
        <v>1</v>
      </c>
      <c r="BU66" s="40" t="n">
        <f aca="false">NDPL!BT57</f>
        <v>1</v>
      </c>
      <c r="BV66" s="40" t="n">
        <f aca="false">NDPL!BU57</f>
        <v>1</v>
      </c>
      <c r="BW66" s="40" t="n">
        <f aca="false">NDPL!BV57</f>
        <v>1</v>
      </c>
      <c r="BX66" s="40"/>
      <c r="BY66" s="40"/>
      <c r="BZ66" s="1"/>
      <c r="CA66" s="1"/>
      <c r="CB66" s="1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</row>
    <row r="67" s="5" customFormat="true" ht="9.95" hidden="false" customHeight="true" outlineLevel="0" collapsed="false">
      <c r="H67" s="157"/>
      <c r="N67" s="1"/>
      <c r="O67" s="226" t="s">
        <v>359</v>
      </c>
      <c r="P67" s="39"/>
      <c r="Q67" s="1"/>
      <c r="R67" s="40"/>
      <c r="S67" s="40"/>
      <c r="T67" s="40"/>
      <c r="U67" s="40"/>
      <c r="V67" s="40"/>
      <c r="W67" s="40"/>
      <c r="X67" s="1"/>
      <c r="Y67" s="51"/>
      <c r="Z67" s="57"/>
      <c r="AA67" s="223"/>
      <c r="AB67" s="100" t="s">
        <v>163</v>
      </c>
      <c r="AC67" s="44"/>
      <c r="AD67" s="6"/>
      <c r="AE67" s="6"/>
      <c r="AF67" s="6"/>
      <c r="AG67" s="6"/>
      <c r="AH67" s="6"/>
      <c r="AI67" s="6"/>
      <c r="AJ67" s="6"/>
      <c r="AK67" s="6"/>
      <c r="AL67" s="6"/>
      <c r="AM67" s="44"/>
      <c r="AN67" s="44"/>
      <c r="AO67" s="7"/>
      <c r="AP67" s="7"/>
      <c r="AQ67" s="7"/>
      <c r="AR67" s="7"/>
      <c r="AS67" s="7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100" t="s">
        <v>163</v>
      </c>
      <c r="BL67" s="39"/>
      <c r="BM67" s="40"/>
      <c r="BN67" s="40"/>
      <c r="BO67" s="40"/>
      <c r="BP67" s="40"/>
      <c r="BQ67" s="40"/>
      <c r="BR67" s="40"/>
      <c r="BS67" s="40"/>
      <c r="BT67" s="40"/>
      <c r="BU67" s="40"/>
      <c r="BV67" s="1"/>
      <c r="BW67" s="1"/>
      <c r="BX67" s="44"/>
      <c r="BY67" s="44"/>
      <c r="BZ67" s="6"/>
      <c r="CA67" s="6"/>
      <c r="CB67" s="6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</row>
    <row r="68" s="5" customFormat="true" ht="9.95" hidden="false" customHeight="true" outlineLevel="0" collapsed="false">
      <c r="H68" s="157"/>
      <c r="N68" s="1" t="n">
        <v>45</v>
      </c>
      <c r="O68" s="89" t="s">
        <v>360</v>
      </c>
      <c r="P68" s="39" t="n">
        <v>4865134</v>
      </c>
      <c r="Q68" s="1" t="e">
        <f aca="false"/>
        <v>#REF!</v>
      </c>
      <c r="R68" s="40" t="s">
        <v>68</v>
      </c>
      <c r="S68" s="41" t="s">
        <v>69</v>
      </c>
      <c r="T68" s="40" t="n">
        <v>100</v>
      </c>
      <c r="U68" s="40" t="n">
        <v>73160</v>
      </c>
      <c r="V68" s="40" t="n">
        <v>66818</v>
      </c>
      <c r="W68" s="40" t="n">
        <f aca="false">U68-V68</f>
        <v>6342</v>
      </c>
      <c r="X68" s="40" t="n">
        <f aca="false">T68*W68</f>
        <v>634200</v>
      </c>
      <c r="Y68" s="42" t="n">
        <f aca="false">IF(S68="Kvarh(Lag)",X68/1000000,X68/1000)</f>
        <v>0.6342</v>
      </c>
      <c r="Z68" s="57"/>
      <c r="AA68" s="223"/>
      <c r="AB68" s="40" t="s">
        <v>361</v>
      </c>
      <c r="AC68" s="230" t="n">
        <f aca="false">NDPL!AB59</f>
        <v>2924</v>
      </c>
      <c r="AD68" s="230" t="n">
        <f aca="false">NDPL!AC59</f>
        <v>2661</v>
      </c>
      <c r="AE68" s="6"/>
      <c r="AF68" s="6"/>
      <c r="AG68" s="6"/>
      <c r="AH68" s="6"/>
      <c r="AI68" s="6"/>
      <c r="AJ68" s="6"/>
      <c r="AK68" s="6"/>
      <c r="AL68" s="6"/>
      <c r="AM68" s="44"/>
      <c r="AN68" s="44"/>
      <c r="AO68" s="7"/>
      <c r="AP68" s="7"/>
      <c r="AQ68" s="7"/>
      <c r="AR68" s="7"/>
      <c r="AS68" s="7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230" t="str">
        <f aca="false">NDPL!BJ59</f>
        <v>33KV PANDAV NAGAR</v>
      </c>
      <c r="BL68" s="231" t="str">
        <f aca="false">NDPL!BK59</f>
        <v>DVB-356</v>
      </c>
      <c r="BM68" s="230" t="n">
        <f aca="false">NDPL!BL59</f>
        <v>0</v>
      </c>
      <c r="BN68" s="230" t="str">
        <f aca="false">NDPL!BM59</f>
        <v>Secure</v>
      </c>
      <c r="BO68" s="230" t="str">
        <f aca="false">NDPL!BN59</f>
        <v>Mwh</v>
      </c>
      <c r="BP68" s="230" t="n">
        <f aca="false">NDPL!BO59</f>
        <v>33</v>
      </c>
      <c r="BQ68" s="230" t="n">
        <f aca="false">NDPL!BP59</f>
        <v>33</v>
      </c>
      <c r="BR68" s="230" t="n">
        <f aca="false">NDPL!BQ59</f>
        <v>400</v>
      </c>
      <c r="BS68" s="230" t="n">
        <f aca="false">NDPL!BR59</f>
        <v>800</v>
      </c>
      <c r="BT68" s="230" t="n">
        <f aca="false">NDPL!BS59</f>
        <v>1</v>
      </c>
      <c r="BU68" s="230" t="n">
        <f aca="false">NDPL!BT59</f>
        <v>1</v>
      </c>
      <c r="BV68" s="230" t="n">
        <f aca="false">NDPL!BU59</f>
        <v>2</v>
      </c>
      <c r="BW68" s="230" t="n">
        <f aca="false">NDPL!BV59</f>
        <v>2</v>
      </c>
      <c r="BX68" s="230" t="n">
        <f aca="false">NDPL!BW59</f>
        <v>0</v>
      </c>
      <c r="BY68" s="44"/>
      <c r="BZ68" s="6"/>
      <c r="CA68" s="6"/>
      <c r="CB68" s="6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</row>
    <row r="69" s="5" customFormat="true" ht="9.95" hidden="false" customHeight="true" outlineLevel="0" collapsed="false">
      <c r="H69" s="157"/>
      <c r="N69" s="1" t="n">
        <v>46</v>
      </c>
      <c r="O69" s="52" t="s">
        <v>362</v>
      </c>
      <c r="P69" s="39" t="n">
        <v>4865135</v>
      </c>
      <c r="Q69" s="1" t="e">
        <f aca="false"/>
        <v>#REF!</v>
      </c>
      <c r="R69" s="1" t="s">
        <v>68</v>
      </c>
      <c r="S69" s="41" t="s">
        <v>69</v>
      </c>
      <c r="T69" s="40" t="n">
        <v>100</v>
      </c>
      <c r="U69" s="1" t="n">
        <v>44134</v>
      </c>
      <c r="V69" s="1" t="n">
        <v>37273</v>
      </c>
      <c r="W69" s="40" t="n">
        <f aca="false">U69-V69</f>
        <v>6861</v>
      </c>
      <c r="X69" s="40" t="n">
        <f aca="false">T69*W69</f>
        <v>686100</v>
      </c>
      <c r="Y69" s="42" t="n">
        <f aca="false">IF(S69="Kvarh(Lag)",X69/1000000,X69/1000)</f>
        <v>0.6861</v>
      </c>
      <c r="Z69" s="58"/>
      <c r="AA69" s="225"/>
      <c r="AB69" s="100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44"/>
      <c r="AN69" s="44"/>
      <c r="AO69" s="7"/>
      <c r="AP69" s="7"/>
      <c r="AQ69" s="7"/>
      <c r="AR69" s="7"/>
      <c r="AS69" s="36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100" t="s">
        <v>81</v>
      </c>
      <c r="BL69" s="39"/>
      <c r="BM69" s="40"/>
      <c r="BN69" s="40"/>
      <c r="BO69" s="40"/>
      <c r="BP69" s="40"/>
      <c r="BQ69" s="40"/>
      <c r="BR69" s="40"/>
      <c r="BS69" s="40"/>
      <c r="BT69" s="40"/>
      <c r="BU69" s="40"/>
      <c r="BV69" s="1"/>
      <c r="BW69" s="1"/>
      <c r="BX69" s="44"/>
      <c r="BY69" s="44"/>
      <c r="BZ69" s="6"/>
      <c r="CA69" s="6"/>
      <c r="CB69" s="6"/>
      <c r="CC69" s="48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</row>
    <row r="70" customFormat="false" ht="9.95" hidden="false" customHeight="true" outlineLevel="0" collapsed="false">
      <c r="O70" s="112"/>
      <c r="P70" s="4"/>
      <c r="Q70" s="4"/>
      <c r="R70" s="4"/>
      <c r="S70" s="4"/>
      <c r="T70" s="4"/>
      <c r="U70" s="4"/>
      <c r="V70" s="4"/>
      <c r="W70" s="4"/>
      <c r="X70" s="4"/>
      <c r="Y70" s="42"/>
      <c r="AA70" s="223"/>
      <c r="AB70" s="40"/>
      <c r="AC70" s="44"/>
      <c r="AD70" s="1"/>
      <c r="AE70" s="1"/>
      <c r="AF70" s="1"/>
      <c r="AG70" s="1"/>
      <c r="AH70" s="1"/>
      <c r="AI70" s="1"/>
      <c r="AJ70" s="1"/>
      <c r="AK70" s="1"/>
      <c r="AL70" s="1"/>
      <c r="AM70" s="40"/>
      <c r="AN70" s="40"/>
      <c r="AO70" s="52"/>
      <c r="AP70" s="52"/>
      <c r="AQ70" s="52"/>
      <c r="AR70" s="52"/>
      <c r="AS70" s="52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39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4"/>
      <c r="BY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</row>
    <row r="71" customFormat="false" ht="9.95" hidden="false" customHeight="true" outlineLevel="0" collapsed="false">
      <c r="O71" s="112"/>
      <c r="Y71" s="1"/>
      <c r="AA71" s="223"/>
      <c r="AB71" s="40"/>
      <c r="AC71" s="44"/>
      <c r="AD71" s="1"/>
      <c r="AE71" s="1"/>
      <c r="AF71" s="1"/>
      <c r="AG71" s="1"/>
      <c r="AH71" s="1"/>
      <c r="AI71" s="1"/>
      <c r="AJ71" s="1"/>
      <c r="AK71" s="1"/>
      <c r="AL71" s="1"/>
      <c r="AM71" s="40"/>
      <c r="AN71" s="40"/>
      <c r="AO71" s="52"/>
      <c r="AP71" s="52"/>
      <c r="AQ71" s="52"/>
      <c r="AR71" s="52"/>
      <c r="AS71" s="52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39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4"/>
      <c r="BY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</row>
    <row r="72" customFormat="false" ht="15" hidden="false" customHeight="true" outlineLevel="0" collapsed="false">
      <c r="O72" s="158" t="s">
        <v>194</v>
      </c>
      <c r="P72" s="4"/>
      <c r="Q72" s="4"/>
      <c r="R72" s="4"/>
      <c r="S72" s="4"/>
      <c r="T72" s="4"/>
      <c r="U72" s="4"/>
      <c r="V72" s="4"/>
      <c r="W72" s="4"/>
      <c r="X72" s="4"/>
      <c r="Y72" s="161" t="n">
        <f aca="false">SUM(Y9:Y71)-Y30</f>
        <v>18.3225</v>
      </c>
      <c r="Z72" s="235"/>
      <c r="AA72" s="223"/>
      <c r="AB72" s="1"/>
      <c r="AC72" s="6"/>
      <c r="AD72" s="6"/>
      <c r="AM72" s="44"/>
      <c r="AN72" s="44"/>
      <c r="BK72" s="1"/>
      <c r="BL72" s="39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8"/>
      <c r="P73" s="4"/>
      <c r="Q73" s="4"/>
      <c r="R73" s="4"/>
      <c r="S73" s="4"/>
      <c r="T73" s="4"/>
      <c r="U73" s="4"/>
      <c r="V73" s="4"/>
      <c r="W73" s="4"/>
      <c r="X73" s="4"/>
      <c r="Y73" s="161"/>
      <c r="AA73" s="223"/>
      <c r="AB73" s="1"/>
      <c r="AC73" s="6"/>
      <c r="AD73" s="6"/>
      <c r="AM73" s="44"/>
      <c r="AN73" s="44"/>
      <c r="BK73" s="1"/>
      <c r="BL73" s="39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8" t="s">
        <v>363</v>
      </c>
      <c r="P74" s="159"/>
      <c r="Q74" s="159"/>
      <c r="R74" s="159"/>
      <c r="S74" s="159"/>
      <c r="T74" s="159"/>
      <c r="Y74" s="161" t="n">
        <f aca="false">SUM(Y72:Y73)</f>
        <v>18.3225</v>
      </c>
      <c r="AA74" s="223"/>
      <c r="AB74" s="1"/>
      <c r="AC74" s="6"/>
      <c r="AD74" s="6"/>
      <c r="AM74" s="44"/>
      <c r="AN74" s="44"/>
      <c r="BK74" s="1"/>
      <c r="BL74" s="39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8"/>
      <c r="P75" s="159"/>
      <c r="Q75" s="159"/>
      <c r="R75" s="159"/>
      <c r="S75" s="159"/>
      <c r="T75" s="159"/>
      <c r="Y75" s="161"/>
      <c r="AA75" s="223"/>
      <c r="AB75" s="1"/>
      <c r="AC75" s="6"/>
      <c r="AD75" s="6"/>
      <c r="AM75" s="44"/>
      <c r="AN75" s="44"/>
      <c r="BK75" s="1"/>
      <c r="BL75" s="39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8"/>
      <c r="P76" s="159"/>
      <c r="Q76" s="159"/>
      <c r="R76" s="159"/>
      <c r="S76" s="159"/>
      <c r="T76" s="159"/>
      <c r="Y76" s="161"/>
      <c r="AA76" s="223"/>
      <c r="AB76" s="1"/>
      <c r="AC76" s="6"/>
      <c r="AD76" s="6"/>
      <c r="AM76" s="44"/>
      <c r="AN76" s="44"/>
      <c r="BK76" s="1"/>
      <c r="BL76" s="39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8"/>
      <c r="P77" s="159"/>
      <c r="Q77" s="159"/>
      <c r="R77" s="159"/>
      <c r="S77" s="159"/>
      <c r="T77" s="159"/>
      <c r="Y77" s="161"/>
      <c r="AA77" s="223"/>
      <c r="AB77" s="1"/>
      <c r="AC77" s="6"/>
      <c r="AD77" s="6"/>
      <c r="AM77" s="44"/>
      <c r="AN77" s="44"/>
      <c r="BK77" s="1"/>
      <c r="BL77" s="39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8"/>
      <c r="P78" s="159"/>
      <c r="Q78" s="159"/>
      <c r="R78" s="159"/>
      <c r="S78" s="159"/>
      <c r="T78" s="159"/>
      <c r="Y78" s="161"/>
      <c r="AA78" s="223"/>
      <c r="AB78" s="1"/>
      <c r="AC78" s="6"/>
      <c r="AD78" s="6"/>
      <c r="AM78" s="44"/>
      <c r="AN78" s="44"/>
      <c r="BK78" s="1"/>
      <c r="BL78" s="39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8"/>
      <c r="P79" s="159"/>
      <c r="Q79" s="159"/>
      <c r="R79" s="159"/>
      <c r="S79" s="159"/>
      <c r="T79" s="159"/>
      <c r="Y79" s="161"/>
      <c r="AA79" s="223"/>
      <c r="AB79" s="1"/>
      <c r="AC79" s="6"/>
      <c r="AD79" s="6"/>
      <c r="AM79" s="44"/>
      <c r="AN79" s="44"/>
      <c r="BK79" s="1"/>
      <c r="BL79" s="39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36" t="s">
        <v>364</v>
      </c>
      <c r="P80" s="168"/>
      <c r="Q80" s="168"/>
      <c r="R80" s="168"/>
      <c r="S80" s="168"/>
      <c r="T80" s="168"/>
      <c r="U80" s="168"/>
      <c r="V80" s="168"/>
      <c r="W80" s="168"/>
      <c r="X80" s="168"/>
      <c r="Y80" s="237"/>
      <c r="AA80" s="223"/>
      <c r="AB80" s="1"/>
      <c r="AC80" s="6"/>
      <c r="AD80" s="6"/>
      <c r="AM80" s="44"/>
      <c r="AN80" s="44"/>
      <c r="BK80" s="1"/>
      <c r="BL80" s="39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8" t="s">
        <v>365</v>
      </c>
      <c r="P81" s="172"/>
      <c r="Q81" s="172"/>
      <c r="R81" s="172"/>
      <c r="S81" s="172"/>
      <c r="T81" s="172"/>
      <c r="U81" s="172"/>
      <c r="V81" s="172"/>
      <c r="W81" s="172"/>
      <c r="X81" s="172"/>
      <c r="Y81" s="239"/>
      <c r="AA81" s="223"/>
      <c r="AB81" s="1"/>
      <c r="AC81" s="6"/>
      <c r="AD81" s="6"/>
      <c r="AM81" s="44"/>
      <c r="AN81" s="44"/>
      <c r="BK81" s="1"/>
      <c r="BL81" s="39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40" t="s">
        <v>197</v>
      </c>
      <c r="P82" s="241"/>
      <c r="Q82" s="241"/>
      <c r="R82" s="241"/>
      <c r="S82" s="241"/>
      <c r="T82" s="241"/>
      <c r="U82" s="241"/>
      <c r="V82" s="241"/>
      <c r="W82" s="241"/>
      <c r="X82" s="241"/>
      <c r="Y82" s="242" t="n">
        <f aca="false">Y74</f>
        <v>18.3225</v>
      </c>
      <c r="AA82" s="223"/>
      <c r="AB82" s="1"/>
      <c r="AC82" s="6"/>
      <c r="AD82" s="6"/>
      <c r="AM82" s="44"/>
      <c r="AN82" s="44"/>
      <c r="BK82" s="1"/>
      <c r="BL82" s="39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40" t="s">
        <v>198</v>
      </c>
      <c r="P83" s="241"/>
      <c r="Q83" s="241"/>
      <c r="R83" s="241"/>
      <c r="S83" s="241"/>
      <c r="T83" s="241"/>
      <c r="U83" s="241"/>
      <c r="V83" s="241"/>
      <c r="W83" s="241"/>
      <c r="X83" s="241"/>
      <c r="Y83" s="242" t="n">
        <f aca="false">Y185</f>
        <v>-2.9958</v>
      </c>
      <c r="AA83" s="223"/>
      <c r="AB83" s="1"/>
      <c r="AC83" s="6"/>
      <c r="AD83" s="6"/>
      <c r="AM83" s="44"/>
      <c r="AN83" s="44"/>
      <c r="BK83" s="1"/>
      <c r="BL83" s="39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40" t="s">
        <v>366</v>
      </c>
      <c r="P84" s="241"/>
      <c r="Q84" s="241"/>
      <c r="R84" s="241"/>
      <c r="S84" s="241"/>
      <c r="T84" s="241"/>
      <c r="U84" s="241"/>
      <c r="V84" s="241"/>
      <c r="W84" s="241"/>
      <c r="X84" s="241"/>
      <c r="Y84" s="242" t="n">
        <f aca="false">'ROHTAK ROAD'!$L$56</f>
        <v>0.223347539679031</v>
      </c>
      <c r="AA84" s="223"/>
      <c r="AB84" s="1"/>
      <c r="AC84" s="6"/>
      <c r="AD84" s="6"/>
      <c r="AM84" s="44"/>
      <c r="AN84" s="44"/>
      <c r="BK84" s="1"/>
      <c r="BL84" s="39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40" t="s">
        <v>367</v>
      </c>
      <c r="P85" s="241"/>
      <c r="Q85" s="241"/>
      <c r="R85" s="241"/>
      <c r="S85" s="241"/>
      <c r="T85" s="241"/>
      <c r="U85" s="241"/>
      <c r="V85" s="241"/>
      <c r="W85" s="241"/>
      <c r="X85" s="241"/>
      <c r="Y85" s="242" t="n">
        <f aca="false">SUM(Y82:Y84)</f>
        <v>15.550047539679</v>
      </c>
      <c r="AA85" s="223"/>
      <c r="AB85" s="1"/>
      <c r="AC85" s="6"/>
      <c r="AD85" s="6"/>
      <c r="AM85" s="44"/>
      <c r="AN85" s="44"/>
      <c r="BK85" s="1"/>
      <c r="BL85" s="39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8" t="s">
        <v>368</v>
      </c>
      <c r="P86" s="172"/>
      <c r="Q86" s="172"/>
      <c r="R86" s="172"/>
      <c r="S86" s="172"/>
      <c r="T86" s="172"/>
      <c r="U86" s="172"/>
      <c r="V86" s="172"/>
      <c r="W86" s="172"/>
      <c r="X86" s="172"/>
      <c r="Y86" s="242"/>
      <c r="AA86" s="223"/>
      <c r="AB86" s="1"/>
      <c r="AC86" s="6"/>
      <c r="AD86" s="6"/>
      <c r="AM86" s="44"/>
      <c r="AN86" s="44"/>
      <c r="BK86" s="1"/>
      <c r="BL86" s="39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40" t="s">
        <v>369</v>
      </c>
      <c r="P87" s="241"/>
      <c r="Q87" s="241"/>
      <c r="R87" s="241"/>
      <c r="S87" s="241"/>
      <c r="T87" s="241"/>
      <c r="U87" s="241"/>
      <c r="V87" s="241"/>
      <c r="W87" s="241"/>
      <c r="X87" s="241"/>
      <c r="Y87" s="242" t="n">
        <f aca="false">Y258</f>
        <v>34.221</v>
      </c>
      <c r="AA87" s="223"/>
      <c r="AB87" s="1"/>
      <c r="AC87" s="6"/>
      <c r="AD87" s="6"/>
      <c r="AM87" s="44"/>
      <c r="AN87" s="44"/>
      <c r="BK87" s="1"/>
      <c r="BL87" s="39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43" t="s">
        <v>370</v>
      </c>
      <c r="P88" s="177"/>
      <c r="Q88" s="177"/>
      <c r="R88" s="177"/>
      <c r="S88" s="177"/>
      <c r="T88" s="177"/>
      <c r="U88" s="177"/>
      <c r="V88" s="177"/>
      <c r="W88" s="177"/>
      <c r="X88" s="177"/>
      <c r="Y88" s="244" t="n">
        <f aca="false">Y85+Y87</f>
        <v>49.771047539679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45"/>
      <c r="P89" s="172"/>
      <c r="Q89" s="172"/>
      <c r="R89" s="172"/>
      <c r="S89" s="172"/>
      <c r="T89" s="172"/>
      <c r="U89" s="172"/>
      <c r="V89" s="172"/>
      <c r="W89" s="172"/>
      <c r="X89" s="172"/>
      <c r="Y89" s="246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45"/>
      <c r="P90" s="172"/>
      <c r="Q90" s="172"/>
      <c r="R90" s="172"/>
      <c r="S90" s="172"/>
      <c r="T90" s="172"/>
      <c r="U90" s="172"/>
      <c r="V90" s="172"/>
      <c r="W90" s="172"/>
      <c r="X90" s="172"/>
      <c r="Y90" s="246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45"/>
      <c r="P91" s="172"/>
      <c r="Q91" s="172"/>
      <c r="R91" s="172"/>
      <c r="S91" s="172"/>
      <c r="T91" s="172"/>
      <c r="U91" s="172"/>
      <c r="V91" s="172"/>
      <c r="W91" s="172"/>
      <c r="X91" s="172"/>
      <c r="Y91" s="246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5"/>
      <c r="O92" s="245"/>
      <c r="P92" s="172"/>
      <c r="Q92" s="172"/>
      <c r="R92" s="172"/>
      <c r="S92" s="172"/>
      <c r="T92" s="172"/>
      <c r="U92" s="172"/>
      <c r="V92" s="172"/>
      <c r="W92" s="172"/>
      <c r="X92" s="172"/>
      <c r="Y92" s="246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45"/>
      <c r="P93" s="172"/>
      <c r="Q93" s="172"/>
      <c r="R93" s="172"/>
      <c r="S93" s="172"/>
      <c r="T93" s="172"/>
      <c r="U93" s="172"/>
      <c r="V93" s="172"/>
      <c r="W93" s="172"/>
      <c r="X93" s="172"/>
      <c r="Y93" s="246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45"/>
      <c r="P94" s="172"/>
      <c r="Q94" s="172"/>
      <c r="R94" s="172"/>
      <c r="S94" s="172"/>
      <c r="T94" s="172"/>
      <c r="U94" s="172"/>
      <c r="V94" s="172"/>
      <c r="W94" s="172"/>
      <c r="X94" s="172"/>
      <c r="Y94" s="246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45"/>
      <c r="P95" s="172"/>
      <c r="Q95" s="172"/>
      <c r="R95" s="172"/>
      <c r="S95" s="172"/>
      <c r="T95" s="172"/>
      <c r="U95" s="172"/>
      <c r="V95" s="172"/>
      <c r="W95" s="172"/>
      <c r="X95" s="172"/>
      <c r="Y95" s="246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45"/>
      <c r="P96" s="172"/>
      <c r="Q96" s="172"/>
      <c r="R96" s="172"/>
      <c r="S96" s="172"/>
      <c r="T96" s="172"/>
      <c r="U96" s="172"/>
      <c r="V96" s="172"/>
      <c r="W96" s="172"/>
      <c r="X96" s="172"/>
      <c r="Y96" s="246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45"/>
      <c r="P97" s="172"/>
      <c r="Q97" s="172"/>
      <c r="R97" s="172"/>
      <c r="S97" s="172"/>
      <c r="T97" s="172"/>
      <c r="U97" s="172"/>
      <c r="V97" s="172"/>
      <c r="W97" s="172"/>
      <c r="X97" s="172"/>
      <c r="Y97" s="246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45"/>
      <c r="P98" s="172"/>
      <c r="Q98" s="172"/>
      <c r="R98" s="172"/>
      <c r="S98" s="172"/>
      <c r="T98" s="172"/>
      <c r="U98" s="172"/>
      <c r="V98" s="172"/>
      <c r="W98" s="172"/>
      <c r="X98" s="172"/>
      <c r="Y98" s="246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45"/>
      <c r="P99" s="172"/>
      <c r="Q99" s="172"/>
      <c r="R99" s="172"/>
      <c r="S99" s="172"/>
      <c r="T99" s="172"/>
      <c r="U99" s="172"/>
      <c r="V99" s="172"/>
      <c r="W99" s="172"/>
      <c r="X99" s="172"/>
      <c r="Y99" s="246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45"/>
      <c r="P100" s="172"/>
      <c r="Q100" s="172"/>
      <c r="R100" s="172"/>
      <c r="S100" s="172"/>
      <c r="T100" s="172"/>
      <c r="U100" s="172"/>
      <c r="V100" s="172"/>
      <c r="W100" s="172"/>
      <c r="X100" s="172"/>
      <c r="Y100" s="246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45"/>
      <c r="P101" s="172"/>
      <c r="Q101" s="172"/>
      <c r="R101" s="172"/>
      <c r="S101" s="172"/>
      <c r="T101" s="172"/>
      <c r="U101" s="172"/>
      <c r="V101" s="172"/>
      <c r="W101" s="172"/>
      <c r="X101" s="172"/>
      <c r="Y101" s="246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45"/>
      <c r="P102" s="172"/>
      <c r="Q102" s="172"/>
      <c r="R102" s="172"/>
      <c r="S102" s="172"/>
      <c r="T102" s="172"/>
      <c r="U102" s="172"/>
      <c r="V102" s="172"/>
      <c r="W102" s="172"/>
      <c r="X102" s="172"/>
      <c r="Y102" s="246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45"/>
      <c r="P103" s="172"/>
      <c r="Q103" s="172"/>
      <c r="R103" s="172"/>
      <c r="S103" s="172"/>
      <c r="T103" s="172"/>
      <c r="U103" s="172"/>
      <c r="V103" s="172"/>
      <c r="W103" s="172"/>
      <c r="X103" s="172"/>
      <c r="Y103" s="246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45"/>
      <c r="P104" s="172"/>
      <c r="Q104" s="172"/>
      <c r="R104" s="172"/>
      <c r="S104" s="172"/>
      <c r="T104" s="172"/>
      <c r="U104" s="172"/>
      <c r="V104" s="172"/>
      <c r="W104" s="172"/>
      <c r="X104" s="172"/>
      <c r="Y104" s="246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45"/>
      <c r="P105" s="172"/>
      <c r="Q105" s="172"/>
      <c r="R105" s="172"/>
      <c r="S105" s="172"/>
      <c r="T105" s="172"/>
      <c r="U105" s="172"/>
      <c r="V105" s="172"/>
      <c r="W105" s="172"/>
      <c r="X105" s="172"/>
      <c r="Y105" s="246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45"/>
      <c r="P106" s="172"/>
      <c r="Q106" s="172"/>
      <c r="R106" s="172"/>
      <c r="S106" s="172"/>
      <c r="T106" s="172"/>
      <c r="U106" s="172"/>
      <c r="V106" s="172"/>
      <c r="W106" s="172"/>
      <c r="X106" s="172"/>
      <c r="Y106" s="246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45"/>
      <c r="P107" s="172"/>
      <c r="Q107" s="172"/>
      <c r="R107" s="172"/>
      <c r="S107" s="172"/>
      <c r="T107" s="172"/>
      <c r="U107" s="172"/>
      <c r="V107" s="172"/>
      <c r="W107" s="172"/>
      <c r="X107" s="172"/>
      <c r="Y107" s="246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45"/>
      <c r="P108" s="172"/>
      <c r="Q108" s="172"/>
      <c r="R108" s="172"/>
      <c r="S108" s="172"/>
      <c r="T108" s="172"/>
      <c r="U108" s="172"/>
      <c r="V108" s="172"/>
      <c r="W108" s="172"/>
      <c r="X108" s="172"/>
      <c r="Y108" s="246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45"/>
      <c r="P109" s="172"/>
      <c r="Q109" s="172"/>
      <c r="R109" s="172"/>
      <c r="S109" s="172"/>
      <c r="T109" s="172"/>
      <c r="U109" s="172"/>
      <c r="V109" s="172"/>
      <c r="W109" s="172"/>
      <c r="X109" s="172"/>
      <c r="Y109" s="246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45"/>
      <c r="P110" s="172"/>
      <c r="Q110" s="172"/>
      <c r="R110" s="172"/>
      <c r="S110" s="172"/>
      <c r="T110" s="172"/>
      <c r="U110" s="172"/>
      <c r="V110" s="172"/>
      <c r="W110" s="172"/>
      <c r="X110" s="172"/>
      <c r="Y110" s="246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45"/>
      <c r="P111" s="172"/>
      <c r="Q111" s="172"/>
      <c r="R111" s="172"/>
      <c r="S111" s="172"/>
      <c r="T111" s="172"/>
      <c r="U111" s="172"/>
      <c r="V111" s="172"/>
      <c r="W111" s="172"/>
      <c r="X111" s="172"/>
      <c r="Y111" s="246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45"/>
      <c r="P112" s="172"/>
      <c r="Q112" s="172"/>
      <c r="R112" s="172"/>
      <c r="S112" s="172"/>
      <c r="T112" s="172"/>
      <c r="U112" s="172"/>
      <c r="V112" s="172"/>
      <c r="W112" s="172"/>
      <c r="X112" s="172"/>
      <c r="Y112" s="246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45"/>
      <c r="P113" s="172"/>
      <c r="Q113" s="172"/>
      <c r="R113" s="172"/>
      <c r="S113" s="172"/>
      <c r="T113" s="172"/>
      <c r="U113" s="172"/>
      <c r="V113" s="172"/>
      <c r="W113" s="172"/>
      <c r="X113" s="172"/>
      <c r="Y113" s="246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45"/>
      <c r="P114" s="172"/>
      <c r="Q114" s="172"/>
      <c r="R114" s="172"/>
      <c r="S114" s="172"/>
      <c r="T114" s="172"/>
      <c r="U114" s="172"/>
      <c r="V114" s="172"/>
      <c r="W114" s="172"/>
      <c r="X114" s="172"/>
      <c r="Y114" s="246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45"/>
      <c r="P115" s="172"/>
      <c r="Q115" s="172"/>
      <c r="R115" s="172"/>
      <c r="S115" s="172"/>
      <c r="T115" s="172"/>
      <c r="U115" s="172"/>
      <c r="V115" s="172"/>
      <c r="W115" s="172"/>
      <c r="X115" s="172"/>
      <c r="Y115" s="246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45"/>
      <c r="P116" s="172"/>
      <c r="Q116" s="172"/>
      <c r="R116" s="172"/>
      <c r="S116" s="172"/>
      <c r="T116" s="172"/>
      <c r="U116" s="172"/>
      <c r="V116" s="172"/>
      <c r="W116" s="172"/>
      <c r="X116" s="172"/>
      <c r="Y116" s="246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45"/>
      <c r="P117" s="172"/>
      <c r="Q117" s="172"/>
      <c r="R117" s="172"/>
      <c r="S117" s="172"/>
      <c r="T117" s="172"/>
      <c r="U117" s="172"/>
      <c r="V117" s="172"/>
      <c r="W117" s="172"/>
      <c r="X117" s="172"/>
      <c r="Y117" s="246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45"/>
      <c r="P118" s="172"/>
      <c r="Q118" s="172"/>
      <c r="R118" s="172"/>
      <c r="S118" s="172"/>
      <c r="T118" s="172"/>
      <c r="U118" s="172"/>
      <c r="V118" s="172"/>
      <c r="W118" s="172"/>
      <c r="X118" s="172"/>
      <c r="Y118" s="246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45"/>
      <c r="P119" s="172"/>
      <c r="Q119" s="172"/>
      <c r="R119" s="172"/>
      <c r="S119" s="172"/>
      <c r="T119" s="172"/>
      <c r="U119" s="172"/>
      <c r="V119" s="172"/>
      <c r="W119" s="172"/>
      <c r="X119" s="172"/>
      <c r="Y119" s="246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45"/>
      <c r="P120" s="172"/>
      <c r="Q120" s="172"/>
      <c r="R120" s="172"/>
      <c r="S120" s="172"/>
      <c r="T120" s="172"/>
      <c r="U120" s="172"/>
      <c r="V120" s="172"/>
      <c r="W120" s="172"/>
      <c r="X120" s="172"/>
      <c r="Y120" s="246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45"/>
      <c r="P121" s="172"/>
      <c r="Q121" s="172"/>
      <c r="R121" s="172"/>
      <c r="S121" s="172"/>
      <c r="T121" s="172"/>
      <c r="U121" s="172"/>
      <c r="V121" s="172"/>
      <c r="W121" s="172"/>
      <c r="X121" s="172"/>
      <c r="Y121" s="246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45"/>
      <c r="P122" s="172"/>
      <c r="Q122" s="172"/>
      <c r="R122" s="172"/>
      <c r="S122" s="172"/>
      <c r="T122" s="172"/>
      <c r="U122" s="172"/>
      <c r="V122" s="172"/>
      <c r="W122" s="172"/>
      <c r="X122" s="172"/>
      <c r="Y122" s="246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45"/>
      <c r="P123" s="172"/>
      <c r="Q123" s="172"/>
      <c r="R123" s="172"/>
      <c r="S123" s="172"/>
      <c r="T123" s="172"/>
      <c r="U123" s="172"/>
      <c r="V123" s="172"/>
      <c r="W123" s="172"/>
      <c r="X123" s="172"/>
      <c r="Y123" s="246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45"/>
      <c r="P124" s="172"/>
      <c r="Q124" s="172"/>
      <c r="R124" s="172"/>
      <c r="S124" s="172"/>
      <c r="T124" s="172"/>
      <c r="U124" s="172"/>
      <c r="V124" s="172"/>
      <c r="W124" s="172"/>
      <c r="X124" s="172"/>
      <c r="Y124" s="246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45"/>
      <c r="P125" s="172"/>
      <c r="Q125" s="172"/>
      <c r="R125" s="172"/>
      <c r="S125" s="172"/>
      <c r="T125" s="172"/>
      <c r="U125" s="172"/>
      <c r="V125" s="172"/>
      <c r="W125" s="172"/>
      <c r="X125" s="172"/>
      <c r="Y125" s="246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45"/>
      <c r="P126" s="172"/>
      <c r="Q126" s="172"/>
      <c r="R126" s="172"/>
      <c r="S126" s="172"/>
      <c r="T126" s="172"/>
      <c r="U126" s="172"/>
      <c r="V126" s="172"/>
      <c r="W126" s="172"/>
      <c r="X126" s="172"/>
      <c r="Y126" s="246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45"/>
      <c r="P127" s="172"/>
      <c r="Q127" s="172"/>
      <c r="R127" s="172"/>
      <c r="S127" s="172"/>
      <c r="T127" s="172"/>
      <c r="U127" s="172"/>
      <c r="V127" s="172"/>
      <c r="W127" s="172"/>
      <c r="X127" s="172"/>
      <c r="Y127" s="246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45"/>
      <c r="P128" s="172"/>
      <c r="Q128" s="172"/>
      <c r="R128" s="172"/>
      <c r="S128" s="172"/>
      <c r="T128" s="172"/>
      <c r="U128" s="172"/>
      <c r="V128" s="172"/>
      <c r="W128" s="172"/>
      <c r="X128" s="172"/>
      <c r="Y128" s="246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45"/>
      <c r="P129" s="172"/>
      <c r="Q129" s="172"/>
      <c r="R129" s="172"/>
      <c r="S129" s="172"/>
      <c r="T129" s="172"/>
      <c r="U129" s="172"/>
      <c r="V129" s="172"/>
      <c r="W129" s="172"/>
      <c r="X129" s="172"/>
      <c r="Y129" s="246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45"/>
      <c r="P130" s="172"/>
      <c r="Q130" s="172"/>
      <c r="R130" s="172"/>
      <c r="S130" s="172"/>
      <c r="T130" s="172"/>
      <c r="U130" s="172"/>
      <c r="V130" s="172"/>
      <c r="W130" s="172"/>
      <c r="X130" s="172"/>
      <c r="Y130" s="246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45"/>
      <c r="P131" s="172"/>
      <c r="Q131" s="172"/>
      <c r="R131" s="172"/>
      <c r="S131" s="172"/>
      <c r="T131" s="172"/>
      <c r="U131" s="172"/>
      <c r="V131" s="172"/>
      <c r="W131" s="172"/>
      <c r="X131" s="172"/>
      <c r="Y131" s="246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45"/>
      <c r="P132" s="172"/>
      <c r="Q132" s="172"/>
      <c r="R132" s="172"/>
      <c r="S132" s="172"/>
      <c r="T132" s="172"/>
      <c r="U132" s="172"/>
      <c r="V132" s="172"/>
      <c r="W132" s="172"/>
      <c r="X132" s="172"/>
      <c r="Y132" s="246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45"/>
      <c r="P133" s="172"/>
      <c r="Q133" s="172"/>
      <c r="R133" s="172"/>
      <c r="S133" s="172"/>
      <c r="T133" s="172"/>
      <c r="U133" s="172"/>
      <c r="V133" s="172"/>
      <c r="W133" s="172"/>
      <c r="X133" s="172"/>
      <c r="Y133" s="246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45"/>
      <c r="P134" s="172"/>
      <c r="Q134" s="172"/>
      <c r="R134" s="172"/>
      <c r="S134" s="172"/>
      <c r="T134" s="172"/>
      <c r="U134" s="172"/>
      <c r="V134" s="172"/>
      <c r="W134" s="172"/>
      <c r="X134" s="172"/>
      <c r="Y134" s="246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45"/>
      <c r="P135" s="172"/>
      <c r="Q135" s="172"/>
      <c r="R135" s="172"/>
      <c r="S135" s="172"/>
      <c r="T135" s="172"/>
      <c r="U135" s="172"/>
      <c r="V135" s="172"/>
      <c r="W135" s="172"/>
      <c r="X135" s="172"/>
      <c r="Y135" s="246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45"/>
      <c r="P136" s="172"/>
      <c r="Q136" s="172"/>
      <c r="R136" s="172"/>
      <c r="S136" s="172"/>
      <c r="T136" s="172"/>
      <c r="U136" s="172"/>
      <c r="V136" s="172"/>
      <c r="W136" s="172"/>
      <c r="X136" s="172"/>
      <c r="Y136" s="246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45"/>
      <c r="P137" s="172"/>
      <c r="Q137" s="172"/>
      <c r="R137" s="172"/>
      <c r="S137" s="172"/>
      <c r="T137" s="172"/>
      <c r="U137" s="172"/>
      <c r="V137" s="172"/>
      <c r="W137" s="172"/>
      <c r="X137" s="172"/>
      <c r="Y137" s="246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45"/>
      <c r="P138" s="172"/>
      <c r="Q138" s="172"/>
      <c r="R138" s="172"/>
      <c r="S138" s="172"/>
      <c r="T138" s="172"/>
      <c r="U138" s="172"/>
      <c r="V138" s="172"/>
      <c r="W138" s="172"/>
      <c r="X138" s="172"/>
      <c r="Y138" s="246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45"/>
      <c r="P139" s="172"/>
      <c r="Q139" s="172"/>
      <c r="R139" s="172"/>
      <c r="S139" s="172"/>
      <c r="T139" s="172"/>
      <c r="U139" s="172"/>
      <c r="V139" s="172"/>
      <c r="W139" s="172"/>
      <c r="X139" s="172"/>
      <c r="Y139" s="246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45"/>
      <c r="P140" s="172"/>
      <c r="Q140" s="172"/>
      <c r="R140" s="172"/>
      <c r="S140" s="172"/>
      <c r="T140" s="172"/>
      <c r="U140" s="172"/>
      <c r="V140" s="172"/>
      <c r="W140" s="172"/>
      <c r="X140" s="172"/>
      <c r="Y140" s="246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45"/>
      <c r="P141" s="172"/>
      <c r="Q141" s="172"/>
      <c r="R141" s="172"/>
      <c r="S141" s="172"/>
      <c r="T141" s="172"/>
      <c r="U141" s="172"/>
      <c r="V141" s="172"/>
      <c r="W141" s="172"/>
      <c r="X141" s="172"/>
      <c r="Y141" s="246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45"/>
      <c r="P142" s="172"/>
      <c r="Q142" s="172"/>
      <c r="R142" s="172"/>
      <c r="S142" s="172"/>
      <c r="T142" s="172"/>
      <c r="U142" s="172"/>
      <c r="V142" s="172"/>
      <c r="W142" s="172"/>
      <c r="X142" s="172"/>
      <c r="Y142" s="246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45"/>
      <c r="P143" s="172"/>
      <c r="Q143" s="172"/>
      <c r="R143" s="172"/>
      <c r="S143" s="172"/>
      <c r="T143" s="172"/>
      <c r="U143" s="172"/>
      <c r="V143" s="172"/>
      <c r="W143" s="172"/>
      <c r="X143" s="172"/>
      <c r="Y143" s="246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45"/>
      <c r="P144" s="172"/>
      <c r="Q144" s="172"/>
      <c r="R144" s="172"/>
      <c r="S144" s="172"/>
      <c r="T144" s="172"/>
      <c r="U144" s="172"/>
      <c r="V144" s="172"/>
      <c r="W144" s="172"/>
      <c r="X144" s="172"/>
      <c r="Y144" s="246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45"/>
      <c r="P145" s="172"/>
      <c r="Q145" s="172"/>
      <c r="R145" s="172"/>
      <c r="S145" s="172"/>
      <c r="T145" s="172"/>
      <c r="U145" s="172"/>
      <c r="V145" s="172"/>
      <c r="W145" s="172"/>
      <c r="X145" s="172"/>
      <c r="Y145" s="246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45"/>
      <c r="P146" s="172"/>
      <c r="Q146" s="172"/>
      <c r="R146" s="172"/>
      <c r="S146" s="172"/>
      <c r="T146" s="172"/>
      <c r="U146" s="172"/>
      <c r="V146" s="172"/>
      <c r="W146" s="172"/>
      <c r="X146" s="172"/>
      <c r="Y146" s="246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45"/>
      <c r="P147" s="172"/>
      <c r="Q147" s="172"/>
      <c r="R147" s="172"/>
      <c r="S147" s="172"/>
      <c r="T147" s="172"/>
      <c r="U147" s="172"/>
      <c r="V147" s="172"/>
      <c r="W147" s="172"/>
      <c r="X147" s="172"/>
      <c r="Y147" s="246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45"/>
      <c r="P148" s="172"/>
      <c r="Q148" s="172"/>
      <c r="R148" s="172"/>
      <c r="S148" s="172"/>
      <c r="T148" s="172"/>
      <c r="U148" s="172"/>
      <c r="V148" s="172"/>
      <c r="W148" s="172"/>
      <c r="X148" s="172"/>
      <c r="Y148" s="246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45"/>
      <c r="P149" s="172"/>
      <c r="Q149" s="172"/>
      <c r="R149" s="172"/>
      <c r="S149" s="172"/>
      <c r="T149" s="172"/>
      <c r="U149" s="172"/>
      <c r="V149" s="172"/>
      <c r="W149" s="172"/>
      <c r="X149" s="172"/>
      <c r="Y149" s="246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45"/>
      <c r="P150" s="172"/>
      <c r="Q150" s="172"/>
      <c r="R150" s="172"/>
      <c r="S150" s="172"/>
      <c r="T150" s="172"/>
      <c r="U150" s="172"/>
      <c r="V150" s="172"/>
      <c r="W150" s="172"/>
      <c r="X150" s="172"/>
      <c r="Y150" s="246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45"/>
      <c r="P151" s="172"/>
      <c r="Q151" s="172"/>
      <c r="R151" s="172"/>
      <c r="S151" s="172"/>
      <c r="T151" s="172"/>
      <c r="U151" s="172"/>
      <c r="V151" s="172"/>
      <c r="W151" s="172"/>
      <c r="X151" s="172"/>
      <c r="Y151" s="246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45"/>
      <c r="P152" s="172"/>
      <c r="Q152" s="172"/>
      <c r="R152" s="172"/>
      <c r="S152" s="172"/>
      <c r="T152" s="172"/>
      <c r="U152" s="172"/>
      <c r="V152" s="172"/>
      <c r="W152" s="172"/>
      <c r="X152" s="172"/>
      <c r="Y152" s="246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21"/>
      <c r="AA153" s="216"/>
      <c r="AB153" s="247" t="s">
        <v>258</v>
      </c>
      <c r="AM153" s="44"/>
      <c r="AN153" s="44"/>
      <c r="BJ153" s="248"/>
      <c r="BK153" s="247" t="s">
        <v>258</v>
      </c>
      <c r="BL153" s="39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6"/>
      <c r="AB154" s="247"/>
      <c r="AM154" s="44"/>
      <c r="AN154" s="44"/>
      <c r="BJ154" s="248"/>
      <c r="BK154" s="247"/>
      <c r="BL154" s="39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49" t="s">
        <v>371</v>
      </c>
      <c r="AB155" s="1"/>
      <c r="AC155" s="250"/>
      <c r="AE155" s="12"/>
      <c r="AM155" s="44"/>
      <c r="AN155" s="44"/>
      <c r="BK155" s="1"/>
      <c r="BL155" s="39"/>
      <c r="BM155" s="1"/>
      <c r="BN155" s="1" t="s">
        <v>14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9" t="s">
        <v>372</v>
      </c>
      <c r="AB156" s="1"/>
      <c r="AM156" s="44"/>
      <c r="AN156" s="44"/>
      <c r="BK156" s="1"/>
      <c r="BL156" s="39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9" t="s">
        <v>17</v>
      </c>
      <c r="P157" s="30" t="s">
        <v>18</v>
      </c>
      <c r="Q157" s="30" t="s">
        <v>19</v>
      </c>
      <c r="R157" s="30" t="s">
        <v>20</v>
      </c>
      <c r="S157" s="30" t="s">
        <v>21</v>
      </c>
      <c r="T157" s="30" t="s">
        <v>22</v>
      </c>
      <c r="U157" s="32" t="str">
        <f aca="false">U6</f>
        <v>DECEMBER-09</v>
      </c>
      <c r="V157" s="31" t="str">
        <f aca="false">NDPL!V5</f>
        <v>NOVEMBER-09</v>
      </c>
      <c r="W157" s="30" t="s">
        <v>24</v>
      </c>
      <c r="X157" s="30" t="s">
        <v>25</v>
      </c>
      <c r="Y157" s="30" t="s">
        <v>26</v>
      </c>
      <c r="Z157" s="222"/>
      <c r="AA157" s="223"/>
      <c r="AB157" s="1" t="s">
        <v>17</v>
      </c>
      <c r="AC157" s="6"/>
      <c r="AD157" s="34" t="s">
        <v>373</v>
      </c>
      <c r="AE157" s="34" t="s">
        <v>374</v>
      </c>
      <c r="AF157" s="34"/>
      <c r="AM157" s="44"/>
      <c r="AN157" s="44"/>
      <c r="BK157" s="1" t="s">
        <v>17</v>
      </c>
      <c r="BL157" s="39" t="s">
        <v>18</v>
      </c>
      <c r="BM157" s="1" t="s">
        <v>19</v>
      </c>
      <c r="BN157" s="1" t="s">
        <v>20</v>
      </c>
      <c r="BO157" s="1" t="s">
        <v>21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2</v>
      </c>
    </row>
    <row r="158" customFormat="false" ht="9.95" hidden="false" customHeight="true" outlineLevel="0" collapsed="false">
      <c r="O158" s="52" t="s">
        <v>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23"/>
      <c r="AB158" s="1"/>
      <c r="AC158" s="12"/>
      <c r="AD158" s="6"/>
      <c r="AM158" s="44"/>
      <c r="AN158" s="44"/>
      <c r="BK158" s="1"/>
      <c r="BL158" s="39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52" t="s">
        <v>206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23"/>
      <c r="AB159" s="1"/>
      <c r="AC159" s="12"/>
      <c r="AD159" s="6"/>
      <c r="AM159" s="44"/>
      <c r="AN159" s="44"/>
      <c r="BK159" s="1"/>
      <c r="BL159" s="39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6"/>
      <c r="O160" s="35" t="s">
        <v>220</v>
      </c>
      <c r="P160" s="39"/>
      <c r="Q160" s="1"/>
      <c r="R160" s="1"/>
      <c r="S160" s="1"/>
      <c r="T160" s="1"/>
      <c r="U160" s="1"/>
      <c r="V160" s="1"/>
      <c r="W160" s="1"/>
      <c r="X160" s="110"/>
      <c r="Y160" s="51"/>
      <c r="AA160" s="225"/>
      <c r="AB160" s="22" t="s">
        <v>220</v>
      </c>
      <c r="AC160" s="12"/>
      <c r="AD160" s="6"/>
      <c r="AM160" s="44"/>
      <c r="AN160" s="44"/>
      <c r="BK160" s="22" t="s">
        <v>220</v>
      </c>
      <c r="BL160" s="39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50" customFormat="true" ht="9.95" hidden="false" customHeight="true" outlineLevel="0" collapsed="false">
      <c r="H161" s="234"/>
      <c r="N161" s="186" t="n">
        <v>3</v>
      </c>
      <c r="O161" s="38" t="s">
        <v>221</v>
      </c>
      <c r="P161" s="39" t="n">
        <v>4902529</v>
      </c>
      <c r="Q161" s="1" t="n">
        <v>0</v>
      </c>
      <c r="R161" s="40" t="s">
        <v>68</v>
      </c>
      <c r="S161" s="41" t="s">
        <v>69</v>
      </c>
      <c r="T161" s="40" t="n">
        <v>-100</v>
      </c>
      <c r="U161" s="40" t="n">
        <v>96783</v>
      </c>
      <c r="V161" s="40" t="n">
        <v>94444</v>
      </c>
      <c r="W161" s="40" t="n">
        <f aca="false">U161-V161</f>
        <v>2339</v>
      </c>
      <c r="X161" s="40" t="n">
        <f aca="false">T161*W161</f>
        <v>-233900</v>
      </c>
      <c r="Y161" s="42" t="n">
        <f aca="false">IF(S161="Kvarh(Lag)",X161/1000000,X161/1000)</f>
        <v>-0.2339</v>
      </c>
      <c r="Z161" s="10"/>
      <c r="AA161" s="223"/>
      <c r="AB161" s="1" t="e">
        <f aca="false">#REF!</f>
        <v>#REF!</v>
      </c>
      <c r="AC161" s="6"/>
      <c r="AD161" s="54" t="e">
        <f aca="false">#REF!</f>
        <v>#REF!</v>
      </c>
      <c r="AE161" s="54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44"/>
      <c r="AN161" s="44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9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</row>
    <row r="162" s="50" customFormat="true" ht="9.95" hidden="false" customHeight="true" outlineLevel="0" collapsed="false">
      <c r="H162" s="234"/>
      <c r="N162" s="186" t="n">
        <v>6</v>
      </c>
      <c r="O162" s="38" t="s">
        <v>222</v>
      </c>
      <c r="P162" s="39" t="n">
        <v>4902530</v>
      </c>
      <c r="Q162" s="1" t="n">
        <v>0</v>
      </c>
      <c r="R162" s="40" t="s">
        <v>68</v>
      </c>
      <c r="S162" s="41" t="s">
        <v>69</v>
      </c>
      <c r="T162" s="40" t="n">
        <v>-100</v>
      </c>
      <c r="U162" s="40" t="n">
        <v>62252</v>
      </c>
      <c r="V162" s="40" t="n">
        <v>58314</v>
      </c>
      <c r="W162" s="40" t="n">
        <f aca="false">U162-V162</f>
        <v>3938</v>
      </c>
      <c r="X162" s="40" t="n">
        <f aca="false">T162*W162</f>
        <v>-393800</v>
      </c>
      <c r="Y162" s="42" t="n">
        <f aca="false">IF(S162="Kvarh(Lag)",X162/1000000,X162/1000)</f>
        <v>-0.3938</v>
      </c>
      <c r="Z162" s="193"/>
      <c r="AA162" s="223"/>
      <c r="AB162" s="232" t="str">
        <f aca="false">NDPL!AA116</f>
        <v>ISBT K.GATE </v>
      </c>
      <c r="AC162" s="138"/>
      <c r="AD162" s="194" t="n">
        <f aca="false">NDPL!AB116</f>
        <v>6</v>
      </c>
      <c r="AE162" s="194" t="n">
        <f aca="false">NDPL!AC116</f>
        <v>1500</v>
      </c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5"/>
      <c r="AP162" s="135"/>
      <c r="AQ162" s="135"/>
      <c r="AR162" s="135"/>
      <c r="AS162" s="135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232" t="str">
        <f aca="false">NDPL!BJ116</f>
        <v>ISBT K.GATE  F/O</v>
      </c>
      <c r="BL162" s="251" t="n">
        <f aca="false">NDPL!BK116</f>
        <v>4865087</v>
      </c>
      <c r="BM162" s="232" t="n">
        <f aca="false">NDPL!BL116</f>
        <v>0</v>
      </c>
      <c r="BN162" s="232" t="str">
        <f aca="false">NDPL!BM116</f>
        <v>SECURE</v>
      </c>
      <c r="BO162" s="232" t="str">
        <f aca="false">NDPL!BN116</f>
        <v>KWH</v>
      </c>
      <c r="BP162" s="232" t="n">
        <f aca="false">NDPL!BO116</f>
        <v>11000</v>
      </c>
      <c r="BQ162" s="232" t="n">
        <f aca="false">NDPL!BP116</f>
        <v>11000</v>
      </c>
      <c r="BR162" s="232" t="n">
        <f aca="false">NDPL!BQ116</f>
        <v>400</v>
      </c>
      <c r="BS162" s="232" t="n">
        <f aca="false">NDPL!BR116</f>
        <v>400</v>
      </c>
      <c r="BT162" s="232" t="n">
        <f aca="false">NDPL!BS116</f>
        <v>100</v>
      </c>
      <c r="BU162" s="232" t="n">
        <f aca="false">NDPL!BT116</f>
        <v>1</v>
      </c>
      <c r="BV162" s="232" t="n">
        <f aca="false">NDPL!BU116</f>
        <v>1</v>
      </c>
      <c r="BW162" s="232" t="n">
        <f aca="false">NDPL!BV116</f>
        <v>100</v>
      </c>
      <c r="BX162" s="252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</row>
    <row r="163" s="50" customFormat="true" ht="9.95" hidden="false" customHeight="true" outlineLevel="0" collapsed="false">
      <c r="H163" s="234"/>
      <c r="N163" s="186" t="n">
        <v>9</v>
      </c>
      <c r="O163" s="38" t="s">
        <v>223</v>
      </c>
      <c r="P163" s="39" t="n">
        <v>4902531</v>
      </c>
      <c r="Q163" s="1" t="n">
        <v>0</v>
      </c>
      <c r="R163" s="40" t="s">
        <v>68</v>
      </c>
      <c r="S163" s="41" t="s">
        <v>69</v>
      </c>
      <c r="T163" s="40" t="n">
        <v>-100</v>
      </c>
      <c r="U163" s="40" t="n">
        <v>40102</v>
      </c>
      <c r="V163" s="40" t="n">
        <v>38480</v>
      </c>
      <c r="W163" s="40" t="n">
        <f aca="false">U163-V163</f>
        <v>1622</v>
      </c>
      <c r="X163" s="40" t="n">
        <f aca="false">T163*W163</f>
        <v>-162200</v>
      </c>
      <c r="Y163" s="42" t="n">
        <f aca="false">IF(S163="Kvarh(Lag)",X163/1000000,X163/1000)</f>
        <v>-0.1622</v>
      </c>
      <c r="Z163" s="193"/>
      <c r="AA163" s="223"/>
      <c r="AB163" s="232" t="e">
        <f aca="false">#REF!</f>
        <v>#REF!</v>
      </c>
      <c r="AC163" s="138"/>
      <c r="AD163" s="194" t="e">
        <f aca="false">#REF!</f>
        <v>#REF!</v>
      </c>
      <c r="AE163" s="194" t="e">
        <f aca="false">#REF!</f>
        <v>#REF!</v>
      </c>
      <c r="AF163" s="138"/>
      <c r="AG163" s="138"/>
      <c r="AH163" s="138"/>
      <c r="AI163" s="138"/>
      <c r="AJ163" s="138"/>
      <c r="AK163" s="138"/>
      <c r="AL163" s="138"/>
      <c r="AM163" s="137"/>
      <c r="AN163" s="137"/>
      <c r="AO163" s="135"/>
      <c r="AP163" s="135"/>
      <c r="AQ163" s="135"/>
      <c r="AR163" s="135"/>
      <c r="AS163" s="135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232" t="e">
        <f aca="false">#REF!</f>
        <v>#REF!</v>
      </c>
      <c r="BL163" s="251" t="e">
        <f aca="false">#REF!</f>
        <v>#REF!</v>
      </c>
      <c r="BM163" s="232" t="e">
        <f aca="false">#REF!</f>
        <v>#REF!</v>
      </c>
      <c r="BN163" s="232" t="e">
        <f aca="false">#REF!</f>
        <v>#REF!</v>
      </c>
      <c r="BO163" s="232" t="e">
        <f aca="false">#REF!</f>
        <v>#REF!</v>
      </c>
      <c r="BP163" s="232" t="e">
        <f aca="false">#REF!</f>
        <v>#REF!</v>
      </c>
      <c r="BQ163" s="232" t="e">
        <f aca="false">#REF!</f>
        <v>#REF!</v>
      </c>
      <c r="BR163" s="232" t="e">
        <f aca="false">#REF!</f>
        <v>#REF!</v>
      </c>
      <c r="BS163" s="232" t="e">
        <f aca="false">#REF!</f>
        <v>#REF!</v>
      </c>
      <c r="BT163" s="232" t="e">
        <f aca="false">#REF!</f>
        <v>#REF!</v>
      </c>
      <c r="BU163" s="232" t="e">
        <f aca="false">#REF!</f>
        <v>#REF!</v>
      </c>
      <c r="BV163" s="232" t="e">
        <f aca="false">#REF!</f>
        <v>#REF!</v>
      </c>
      <c r="BW163" s="232" t="e">
        <f aca="false">#REF!</f>
        <v>#REF!</v>
      </c>
      <c r="BX163" s="252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</row>
    <row r="164" s="5" customFormat="true" ht="9.95" hidden="false" customHeight="true" outlineLevel="0" collapsed="false">
      <c r="H164" s="157"/>
      <c r="N164" s="186" t="n">
        <v>12</v>
      </c>
      <c r="O164" s="38" t="s">
        <v>224</v>
      </c>
      <c r="P164" s="39" t="n">
        <v>4902532</v>
      </c>
      <c r="Q164" s="1" t="n">
        <v>0</v>
      </c>
      <c r="R164" s="40" t="s">
        <v>68</v>
      </c>
      <c r="S164" s="41" t="s">
        <v>69</v>
      </c>
      <c r="T164" s="40" t="n">
        <v>-100</v>
      </c>
      <c r="U164" s="40" t="n">
        <v>63848</v>
      </c>
      <c r="V164" s="40" t="n">
        <v>62446</v>
      </c>
      <c r="W164" s="40" t="n">
        <f aca="false">U164-V164</f>
        <v>1402</v>
      </c>
      <c r="X164" s="40" t="n">
        <f aca="false">T164*W164</f>
        <v>-140200</v>
      </c>
      <c r="Y164" s="42" t="n">
        <f aca="false">IF(S164="Kvarh(Lag)",X164/1000000,X164/1000)</f>
        <v>-0.1402</v>
      </c>
      <c r="Z164" s="253"/>
      <c r="AA164" s="223"/>
      <c r="AB164" s="22" t="s">
        <v>375</v>
      </c>
      <c r="AC164" s="6"/>
      <c r="AD164" s="54"/>
      <c r="AE164" s="54"/>
      <c r="AF164" s="6"/>
      <c r="AG164" s="6"/>
      <c r="AH164" s="6"/>
      <c r="AI164" s="6"/>
      <c r="AJ164" s="6"/>
      <c r="AK164" s="6"/>
      <c r="AL164" s="6"/>
      <c r="AM164" s="44"/>
      <c r="AN164" s="44"/>
      <c r="AO164" s="7"/>
      <c r="AP164" s="7"/>
      <c r="AQ164" s="7"/>
      <c r="AR164" s="7"/>
      <c r="AS164" s="7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22" t="e">
        <f aca="false">#REF!</f>
        <v>#REF!</v>
      </c>
      <c r="BL164" s="39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</row>
    <row r="165" s="5" customFormat="true" ht="9.95" hidden="false" customHeight="true" outlineLevel="0" collapsed="false">
      <c r="H165" s="157"/>
      <c r="N165" s="186"/>
      <c r="O165" s="35" t="s">
        <v>124</v>
      </c>
      <c r="P165" s="39"/>
      <c r="Q165" s="1"/>
      <c r="R165" s="1"/>
      <c r="S165" s="1"/>
      <c r="T165" s="1"/>
      <c r="U165" s="1"/>
      <c r="V165" s="1"/>
      <c r="W165" s="1"/>
      <c r="X165" s="40"/>
      <c r="Y165" s="51"/>
      <c r="Z165" s="253"/>
      <c r="AA165" s="223"/>
      <c r="AB165" s="1" t="s">
        <v>376</v>
      </c>
      <c r="AC165" s="6"/>
      <c r="AD165" s="54" t="e">
        <f aca="false">#REF!</f>
        <v>#REF!</v>
      </c>
      <c r="AE165" s="54" t="e">
        <f aca="false">#REF!</f>
        <v>#REF!</v>
      </c>
      <c r="AF165" s="6"/>
      <c r="AG165" s="6"/>
      <c r="AH165" s="6"/>
      <c r="AI165" s="6"/>
      <c r="AJ165" s="6"/>
      <c r="AK165" s="6"/>
      <c r="AL165" s="6"/>
      <c r="AM165" s="44"/>
      <c r="AN165" s="44"/>
      <c r="AO165" s="7"/>
      <c r="AP165" s="7"/>
      <c r="AQ165" s="7"/>
      <c r="AR165" s="7"/>
      <c r="AS165" s="7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1" t="e">
        <f aca="false">#REF!</f>
        <v>#REF!</v>
      </c>
      <c r="BL165" s="39" t="e">
        <f aca="false">#REF!</f>
        <v>#REF!</v>
      </c>
      <c r="BM165" s="1" t="e">
        <f aca="false">#REF!</f>
        <v>#REF!</v>
      </c>
      <c r="BN165" s="1" t="e">
        <f aca="false">#REF!</f>
        <v>#REF!</v>
      </c>
      <c r="BO165" s="1" t="e">
        <f aca="false">#REF!</f>
        <v>#REF!</v>
      </c>
      <c r="BP165" s="1" t="e">
        <f aca="false">#REF!</f>
        <v>#REF!</v>
      </c>
      <c r="BQ165" s="1" t="e">
        <f aca="false">#REF!</f>
        <v>#REF!</v>
      </c>
      <c r="BR165" s="1" t="e">
        <f aca="false">#REF!</f>
        <v>#REF!</v>
      </c>
      <c r="BS165" s="1" t="e">
        <f aca="false">#REF!</f>
        <v>#REF!</v>
      </c>
      <c r="BT165" s="1" t="e">
        <f aca="false">#REF!</f>
        <v>#REF!</v>
      </c>
      <c r="BU165" s="1" t="e">
        <f aca="false">#REF!</f>
        <v>#REF!</v>
      </c>
      <c r="BV165" s="1" t="e">
        <f aca="false">#REF!</f>
        <v>#REF!</v>
      </c>
      <c r="BW165" s="1" t="e">
        <f aca="false">#REF!</f>
        <v>#REF!</v>
      </c>
      <c r="BX165" s="1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</row>
    <row r="166" customFormat="false" ht="9.95" hidden="false" customHeight="true" outlineLevel="0" collapsed="false">
      <c r="N166" s="186" t="n">
        <v>18</v>
      </c>
      <c r="O166" s="8" t="s">
        <v>225</v>
      </c>
      <c r="P166" s="45" t="n">
        <v>4864807</v>
      </c>
      <c r="Q166" s="1" t="n">
        <v>0</v>
      </c>
      <c r="R166" s="40" t="s">
        <v>68</v>
      </c>
      <c r="S166" s="41" t="s">
        <v>69</v>
      </c>
      <c r="T166" s="40" t="n">
        <v>-100</v>
      </c>
      <c r="U166" s="40" t="n">
        <v>239805</v>
      </c>
      <c r="V166" s="40" t="n">
        <v>231628</v>
      </c>
      <c r="W166" s="40" t="n">
        <f aca="false">U166-V166</f>
        <v>8177</v>
      </c>
      <c r="X166" s="40" t="n">
        <f aca="false">T166*W166</f>
        <v>-817700</v>
      </c>
      <c r="Y166" s="42" t="n">
        <f aca="false">IF(S166="Kvarh(Lag)",X166/1000000,X166/1000)</f>
        <v>-0.8177</v>
      </c>
      <c r="AA166" s="225"/>
      <c r="AB166" s="22" t="s">
        <v>232</v>
      </c>
      <c r="AC166" s="12"/>
      <c r="AD166" s="6"/>
      <c r="AM166" s="44"/>
      <c r="AN166" s="44"/>
      <c r="BK166" s="22" t="s">
        <v>232</v>
      </c>
      <c r="BL166" s="39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</row>
    <row r="167" s="50" customFormat="true" ht="9.95" hidden="false" customHeight="true" outlineLevel="0" collapsed="false">
      <c r="H167" s="234"/>
      <c r="N167" s="186" t="n">
        <v>19</v>
      </c>
      <c r="O167" s="8" t="s">
        <v>228</v>
      </c>
      <c r="P167" s="45" t="n">
        <v>4865086</v>
      </c>
      <c r="Q167" s="1" t="n">
        <v>0</v>
      </c>
      <c r="R167" s="40" t="s">
        <v>68</v>
      </c>
      <c r="S167" s="41" t="s">
        <v>69</v>
      </c>
      <c r="T167" s="40" t="n">
        <v>-100</v>
      </c>
      <c r="U167" s="40" t="n">
        <v>60903</v>
      </c>
      <c r="V167" s="40" t="n">
        <v>59053</v>
      </c>
      <c r="W167" s="40" t="n">
        <f aca="false">U167-V167</f>
        <v>1850</v>
      </c>
      <c r="X167" s="40" t="n">
        <f aca="false">T167*W167</f>
        <v>-185000</v>
      </c>
      <c r="Y167" s="42" t="n">
        <f aca="false">IF(S167="Kvarh(Lag)",X167/1000000,X167/1000)</f>
        <v>-0.185</v>
      </c>
      <c r="Z167" s="58"/>
      <c r="AA167" s="223"/>
      <c r="AB167" s="1" t="e">
        <f aca="false">#REF!</f>
        <v>#REF!</v>
      </c>
      <c r="AC167" s="6"/>
      <c r="AD167" s="54" t="e">
        <f aca="false">#REF!</f>
        <v>#REF!</v>
      </c>
      <c r="AE167" s="54" t="e">
        <f aca="false">#REF!</f>
        <v>#REF!</v>
      </c>
      <c r="AF167" s="6"/>
      <c r="AG167" s="6"/>
      <c r="AH167" s="6"/>
      <c r="AI167" s="6"/>
      <c r="AJ167" s="6"/>
      <c r="AK167" s="6"/>
      <c r="AL167" s="6"/>
      <c r="AM167" s="44"/>
      <c r="AN167" s="44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1" t="e">
        <f aca="false">#REF!</f>
        <v>#REF!</v>
      </c>
      <c r="BL167" s="39" t="e">
        <f aca="false">#REF!</f>
        <v>#REF!</v>
      </c>
      <c r="BM167" s="1" t="e">
        <f aca="false">#REF!</f>
        <v>#REF!</v>
      </c>
      <c r="BN167" s="1" t="e">
        <f aca="false">#REF!</f>
        <v>#REF!</v>
      </c>
      <c r="BO167" s="1" t="e">
        <f aca="false">#REF!</f>
        <v>#REF!</v>
      </c>
      <c r="BP167" s="1" t="e">
        <f aca="false">#REF!</f>
        <v>#REF!</v>
      </c>
      <c r="BQ167" s="1" t="e">
        <f aca="false">#REF!</f>
        <v>#REF!</v>
      </c>
      <c r="BR167" s="1" t="e">
        <f aca="false">#REF!</f>
        <v>#REF!</v>
      </c>
      <c r="BS167" s="1" t="e">
        <f aca="false">#REF!</f>
        <v>#REF!</v>
      </c>
      <c r="BT167" s="1" t="e">
        <f aca="false">#REF!</f>
        <v>#REF!</v>
      </c>
      <c r="BU167" s="1" t="e">
        <f aca="false">#REF!</f>
        <v>#REF!</v>
      </c>
      <c r="BV167" s="1" t="e">
        <f aca="false">#REF!</f>
        <v>#REF!</v>
      </c>
      <c r="BW167" s="1" t="e">
        <f aca="false">#REF!</f>
        <v>#REF!</v>
      </c>
      <c r="BX167" s="1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</row>
    <row r="168" s="5" customFormat="true" ht="9.95" hidden="false" customHeight="true" outlineLevel="0" collapsed="false">
      <c r="H168" s="157"/>
      <c r="N168" s="186" t="n">
        <v>20</v>
      </c>
      <c r="O168" s="8" t="s">
        <v>377</v>
      </c>
      <c r="P168" s="45" t="n">
        <v>4902571</v>
      </c>
      <c r="Q168" s="1" t="n">
        <v>0</v>
      </c>
      <c r="R168" s="40" t="s">
        <v>68</v>
      </c>
      <c r="S168" s="41" t="s">
        <v>69</v>
      </c>
      <c r="T168" s="40" t="n">
        <v>300</v>
      </c>
      <c r="U168" s="40" t="n">
        <v>137</v>
      </c>
      <c r="V168" s="40" t="n">
        <v>119</v>
      </c>
      <c r="W168" s="40" t="n">
        <f aca="false">U168-V168</f>
        <v>18</v>
      </c>
      <c r="X168" s="40" t="n">
        <f aca="false">T168*W168</f>
        <v>5400</v>
      </c>
      <c r="Y168" s="42" t="n">
        <f aca="false">IF(S168="Kvarh(Lag)",X168/1000000,X168/1000)</f>
        <v>0.0054</v>
      </c>
      <c r="Z168" s="58"/>
      <c r="AA168" s="223"/>
      <c r="AB168" s="1" t="e">
        <f aca="false">#REF!</f>
        <v>#REF!</v>
      </c>
      <c r="AC168" s="6"/>
      <c r="AD168" s="54" t="e">
        <f aca="false">#REF!</f>
        <v>#REF!</v>
      </c>
      <c r="AE168" s="54" t="e">
        <f aca="false">#REF!</f>
        <v>#REF!</v>
      </c>
      <c r="AF168" s="6"/>
      <c r="AG168" s="6"/>
      <c r="AH168" s="6"/>
      <c r="AI168" s="6"/>
      <c r="AJ168" s="6"/>
      <c r="AK168" s="6"/>
      <c r="AL168" s="6"/>
      <c r="AM168" s="44"/>
      <c r="AN168" s="44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1" t="e">
        <f aca="false">#REF!</f>
        <v>#REF!</v>
      </c>
      <c r="BL168" s="39" t="e">
        <f aca="false">#REF!</f>
        <v>#REF!</v>
      </c>
      <c r="BM168" s="1" t="e">
        <f aca="false">#REF!</f>
        <v>#REF!</v>
      </c>
      <c r="BN168" s="1" t="e">
        <f aca="false">#REF!</f>
        <v>#REF!</v>
      </c>
      <c r="BO168" s="1" t="e">
        <f aca="false">#REF!</f>
        <v>#REF!</v>
      </c>
      <c r="BP168" s="1" t="e">
        <f aca="false">#REF!</f>
        <v>#REF!</v>
      </c>
      <c r="BQ168" s="1" t="e">
        <f aca="false">#REF!</f>
        <v>#REF!</v>
      </c>
      <c r="BR168" s="1" t="e">
        <f aca="false">#REF!</f>
        <v>#REF!</v>
      </c>
      <c r="BS168" s="1" t="e">
        <f aca="false">#REF!</f>
        <v>#REF!</v>
      </c>
      <c r="BT168" s="1" t="e">
        <f aca="false">#REF!</f>
        <v>#REF!</v>
      </c>
      <c r="BU168" s="1" t="e">
        <f aca="false">#REF!</f>
        <v>#REF!</v>
      </c>
      <c r="BV168" s="1" t="e">
        <f aca="false">#REF!</f>
        <v>#REF!</v>
      </c>
      <c r="BW168" s="1" t="e">
        <f aca="false">#REF!</f>
        <v>#REF!</v>
      </c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7"/>
      <c r="N169" s="186"/>
      <c r="O169" s="8" t="s">
        <v>378</v>
      </c>
      <c r="P169" s="45"/>
      <c r="Q169" s="1"/>
      <c r="R169" s="40"/>
      <c r="S169" s="41"/>
      <c r="T169" s="40"/>
      <c r="U169" s="40"/>
      <c r="V169" s="40"/>
      <c r="W169" s="40"/>
      <c r="X169" s="40"/>
      <c r="Y169" s="42"/>
      <c r="Z169" s="58"/>
      <c r="AA169" s="223"/>
      <c r="AB169" s="1"/>
      <c r="AC169" s="6"/>
      <c r="AD169" s="54"/>
      <c r="AE169" s="54"/>
      <c r="AF169" s="6"/>
      <c r="AG169" s="6"/>
      <c r="AH169" s="6"/>
      <c r="AI169" s="6"/>
      <c r="AJ169" s="6"/>
      <c r="AK169" s="6"/>
      <c r="AL169" s="6"/>
      <c r="AM169" s="44"/>
      <c r="AN169" s="44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/>
      <c r="BL169" s="39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s="5" customFormat="true" ht="9.95" hidden="false" customHeight="true" outlineLevel="0" collapsed="false">
      <c r="H170" s="157"/>
      <c r="N170" s="1"/>
      <c r="O170" s="226" t="s">
        <v>232</v>
      </c>
      <c r="P170" s="39"/>
      <c r="Q170" s="1"/>
      <c r="R170" s="40"/>
      <c r="S170" s="40"/>
      <c r="T170" s="40"/>
      <c r="U170" s="40"/>
      <c r="V170" s="40"/>
      <c r="W170" s="40" t="n">
        <v>325</v>
      </c>
      <c r="X170" s="1"/>
      <c r="Y170" s="51"/>
      <c r="Z170" s="58"/>
      <c r="AA170" s="223"/>
      <c r="AB170" s="1" t="e">
        <f aca="false">#REF!</f>
        <v>#REF!</v>
      </c>
      <c r="AC170" s="6"/>
      <c r="AD170" s="54" t="e">
        <f aca="false">#REF!</f>
        <v>#REF!</v>
      </c>
      <c r="AE170" s="54" t="e">
        <f aca="false">#REF!</f>
        <v>#REF!</v>
      </c>
      <c r="AF170" s="6"/>
      <c r="AG170" s="6"/>
      <c r="AH170" s="6"/>
      <c r="AI170" s="6"/>
      <c r="AJ170" s="6"/>
      <c r="AK170" s="6"/>
      <c r="AL170" s="6"/>
      <c r="AM170" s="44"/>
      <c r="AN170" s="44"/>
      <c r="AO170" s="7"/>
      <c r="AP170" s="7"/>
      <c r="AQ170" s="7"/>
      <c r="AR170" s="7"/>
      <c r="AS170" s="7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1" t="e">
        <f aca="false">#REF!</f>
        <v>#REF!</v>
      </c>
      <c r="BL170" s="39" t="e">
        <f aca="false">#REF!</f>
        <v>#REF!</v>
      </c>
      <c r="BM170" s="1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</row>
    <row r="171" s="5" customFormat="true" ht="9.95" hidden="false" customHeight="true" outlineLevel="0" collapsed="false">
      <c r="H171" s="157"/>
      <c r="N171" s="1" t="n">
        <v>23</v>
      </c>
      <c r="O171" s="89" t="s">
        <v>219</v>
      </c>
      <c r="P171" s="39" t="n">
        <v>4902535</v>
      </c>
      <c r="Q171" s="1" t="n">
        <v>0</v>
      </c>
      <c r="R171" s="40" t="s">
        <v>68</v>
      </c>
      <c r="S171" s="41" t="s">
        <v>69</v>
      </c>
      <c r="T171" s="40" t="n">
        <v>-100</v>
      </c>
      <c r="U171" s="40" t="n">
        <v>9043</v>
      </c>
      <c r="V171" s="40" t="n">
        <v>8495</v>
      </c>
      <c r="W171" s="40" t="n">
        <f aca="false">U171-V171</f>
        <v>548</v>
      </c>
      <c r="X171" s="40" t="n">
        <f aca="false">T171*W171</f>
        <v>-54800</v>
      </c>
      <c r="Y171" s="42" t="n">
        <f aca="false">IF(S171="Kvarh(Lag)",X171/1000000,X171/1000)</f>
        <v>-0.0548</v>
      </c>
      <c r="Z171" s="58"/>
      <c r="AA171" s="223"/>
      <c r="AB171" s="1" t="s">
        <v>240</v>
      </c>
      <c r="AC171" s="6"/>
      <c r="AD171" s="54" t="e">
        <f aca="false">#REF!</f>
        <v>#REF!</v>
      </c>
      <c r="AE171" s="54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44"/>
      <c r="AN171" s="44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9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</row>
    <row r="172" customFormat="false" ht="9.95" hidden="false" customHeight="true" outlineLevel="0" collapsed="false">
      <c r="N172" s="1" t="n">
        <v>26</v>
      </c>
      <c r="O172" s="89" t="s">
        <v>233</v>
      </c>
      <c r="P172" s="39" t="n">
        <v>4902536</v>
      </c>
      <c r="Q172" s="1" t="n">
        <v>0</v>
      </c>
      <c r="R172" s="40" t="s">
        <v>68</v>
      </c>
      <c r="S172" s="41" t="s">
        <v>69</v>
      </c>
      <c r="T172" s="40" t="n">
        <v>-100</v>
      </c>
      <c r="U172" s="40" t="n">
        <v>15085</v>
      </c>
      <c r="V172" s="40" t="n">
        <v>13668</v>
      </c>
      <c r="W172" s="40" t="n">
        <f aca="false">U172-V172</f>
        <v>1417</v>
      </c>
      <c r="X172" s="40" t="n">
        <f aca="false">T172*W172</f>
        <v>-141700</v>
      </c>
      <c r="Y172" s="42" t="n">
        <f aca="false">IF(S172="Kvarh(Lag)",X172/1000000,X172/1000)</f>
        <v>-0.1417</v>
      </c>
      <c r="AD172" s="54"/>
      <c r="AE172" s="54"/>
      <c r="BK172" s="1"/>
      <c r="BL172" s="39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</row>
    <row r="173" customFormat="false" ht="9.95" hidden="false" customHeight="true" outlineLevel="0" collapsed="false">
      <c r="N173" s="1" t="n">
        <v>29</v>
      </c>
      <c r="O173" s="89" t="s">
        <v>234</v>
      </c>
      <c r="P173" s="39" t="n">
        <v>4902537</v>
      </c>
      <c r="Q173" s="1" t="n">
        <v>0</v>
      </c>
      <c r="R173" s="40" t="s">
        <v>68</v>
      </c>
      <c r="S173" s="41" t="s">
        <v>69</v>
      </c>
      <c r="T173" s="40" t="n">
        <v>-100</v>
      </c>
      <c r="U173" s="40" t="n">
        <v>72891</v>
      </c>
      <c r="V173" s="40" t="n">
        <v>70426</v>
      </c>
      <c r="W173" s="40" t="n">
        <f aca="false">U173-V173</f>
        <v>2465</v>
      </c>
      <c r="X173" s="40" t="n">
        <f aca="false">T173*W173</f>
        <v>-246500</v>
      </c>
      <c r="Y173" s="42" t="n">
        <f aca="false">IF(S173="Kvarh(Lag)",X173/1000000,X173/1000)</f>
        <v>-0.2465</v>
      </c>
      <c r="AD173" s="54"/>
      <c r="AE173" s="54"/>
      <c r="BK173" s="1"/>
      <c r="BL173" s="39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</row>
    <row r="174" customFormat="false" ht="9.95" hidden="false" customHeight="true" outlineLevel="0" collapsed="false">
      <c r="N174" s="1" t="n">
        <v>32</v>
      </c>
      <c r="O174" s="89" t="s">
        <v>235</v>
      </c>
      <c r="P174" s="39" t="n">
        <v>4902538</v>
      </c>
      <c r="Q174" s="1" t="n">
        <v>0</v>
      </c>
      <c r="R174" s="40" t="s">
        <v>68</v>
      </c>
      <c r="S174" s="41" t="s">
        <v>69</v>
      </c>
      <c r="T174" s="40" t="n">
        <v>-100</v>
      </c>
      <c r="U174" s="40" t="n">
        <v>55698</v>
      </c>
      <c r="V174" s="40" t="n">
        <v>54626</v>
      </c>
      <c r="W174" s="40" t="n">
        <f aca="false">U174-V174</f>
        <v>1072</v>
      </c>
      <c r="X174" s="40" t="n">
        <f aca="false">T174*W174</f>
        <v>-107200</v>
      </c>
      <c r="Y174" s="42" t="n">
        <f aca="false">IF(S174="Kvarh(Lag)",X174/1000000,X174/1000)</f>
        <v>-0.1072</v>
      </c>
      <c r="AD174" s="54"/>
      <c r="AE174" s="54"/>
      <c r="BK174" s="1"/>
      <c r="BL174" s="39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</row>
    <row r="175" customFormat="false" ht="9.95" hidden="false" customHeight="true" outlineLevel="0" collapsed="false">
      <c r="N175" s="1" t="n">
        <v>34</v>
      </c>
      <c r="O175" s="89" t="s">
        <v>236</v>
      </c>
      <c r="P175" s="39" t="n">
        <v>4902539</v>
      </c>
      <c r="Q175" s="1" t="n">
        <v>0</v>
      </c>
      <c r="R175" s="40" t="s">
        <v>68</v>
      </c>
      <c r="S175" s="41" t="s">
        <v>69</v>
      </c>
      <c r="T175" s="40" t="n">
        <v>-100</v>
      </c>
      <c r="U175" s="40" t="n">
        <v>3770</v>
      </c>
      <c r="V175" s="40" t="n">
        <v>3586</v>
      </c>
      <c r="W175" s="40" t="n">
        <f aca="false">U175-V175</f>
        <v>184</v>
      </c>
      <c r="X175" s="40" t="n">
        <f aca="false">T175*W175</f>
        <v>-18400</v>
      </c>
      <c r="Y175" s="42" t="n">
        <f aca="false">IF(S175="Kvarh(Lag)",X175/1000000,X175/1000)</f>
        <v>-0.0184</v>
      </c>
      <c r="AD175" s="54"/>
      <c r="AE175" s="54"/>
      <c r="BK175" s="1"/>
      <c r="BL175" s="39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</row>
    <row r="176" customFormat="false" ht="9.95" hidden="false" customHeight="true" outlineLevel="0" collapsed="false">
      <c r="N176" s="1" t="n">
        <v>37</v>
      </c>
      <c r="O176" s="89" t="s">
        <v>215</v>
      </c>
      <c r="P176" s="39" t="n">
        <v>4902540</v>
      </c>
      <c r="Q176" s="1" t="n">
        <v>0</v>
      </c>
      <c r="R176" s="40" t="s">
        <v>68</v>
      </c>
      <c r="S176" s="41" t="s">
        <v>69</v>
      </c>
      <c r="T176" s="40" t="n">
        <v>-100</v>
      </c>
      <c r="U176" s="40" t="n">
        <v>31552</v>
      </c>
      <c r="V176" s="40" t="n">
        <v>31552</v>
      </c>
      <c r="W176" s="40" t="n">
        <f aca="false">U176-V176</f>
        <v>0</v>
      </c>
      <c r="X176" s="40" t="n">
        <f aca="false">T176*W176</f>
        <v>-0</v>
      </c>
      <c r="Y176" s="42" t="n">
        <f aca="false">IF(S176="Kvarh(Lag)",X176/1000000,X176/1000)</f>
        <v>-0</v>
      </c>
      <c r="AD176" s="54"/>
      <c r="AE176" s="54"/>
      <c r="BK176" s="1"/>
      <c r="BL176" s="39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O177" s="89"/>
      <c r="P177" s="39"/>
      <c r="Q177" s="1"/>
      <c r="R177" s="40"/>
      <c r="S177" s="40"/>
      <c r="T177" s="40"/>
      <c r="U177" s="40"/>
      <c r="V177" s="40"/>
      <c r="W177" s="40"/>
      <c r="X177" s="1"/>
      <c r="Y177" s="51"/>
      <c r="AD177" s="54"/>
      <c r="AE177" s="54"/>
      <c r="BK177" s="1"/>
      <c r="BL177" s="39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O178" s="226" t="s">
        <v>237</v>
      </c>
      <c r="P178" s="39"/>
      <c r="Q178" s="1"/>
      <c r="R178" s="40"/>
      <c r="S178" s="40"/>
      <c r="T178" s="40"/>
      <c r="U178" s="1"/>
      <c r="V178" s="1"/>
      <c r="W178" s="40"/>
      <c r="X178" s="1"/>
      <c r="Y178" s="51"/>
      <c r="AD178" s="54"/>
      <c r="AE178" s="54"/>
      <c r="BK178" s="1"/>
      <c r="BL178" s="39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9</v>
      </c>
      <c r="O179" s="89" t="s">
        <v>238</v>
      </c>
      <c r="P179" s="39" t="n">
        <v>4902541</v>
      </c>
      <c r="Q179" s="1" t="n">
        <v>0</v>
      </c>
      <c r="R179" s="40" t="s">
        <v>68</v>
      </c>
      <c r="S179" s="41" t="s">
        <v>69</v>
      </c>
      <c r="T179" s="40" t="n">
        <v>-100</v>
      </c>
      <c r="U179" s="40" t="n">
        <v>69607</v>
      </c>
      <c r="V179" s="40" t="n">
        <v>68163</v>
      </c>
      <c r="W179" s="40" t="n">
        <f aca="false">U179-V179</f>
        <v>1444</v>
      </c>
      <c r="X179" s="40" t="n">
        <f aca="false">T179*W179</f>
        <v>-144400</v>
      </c>
      <c r="Y179" s="42" t="n">
        <f aca="false">IF(S179="Kvarh(Lag)",X179/1000000,X179/1000)</f>
        <v>-0.1444</v>
      </c>
      <c r="AD179" s="54"/>
      <c r="AE179" s="54"/>
      <c r="BK179" s="1"/>
      <c r="BL179" s="39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41</v>
      </c>
      <c r="O180" s="89" t="s">
        <v>239</v>
      </c>
      <c r="P180" s="39" t="n">
        <v>4902542</v>
      </c>
      <c r="Q180" s="1" t="n">
        <v>0</v>
      </c>
      <c r="R180" s="40" t="s">
        <v>68</v>
      </c>
      <c r="S180" s="41" t="s">
        <v>69</v>
      </c>
      <c r="T180" s="40" t="n">
        <v>-100</v>
      </c>
      <c r="U180" s="40" t="n">
        <v>65076</v>
      </c>
      <c r="V180" s="40" t="n">
        <v>63784</v>
      </c>
      <c r="W180" s="40" t="n">
        <f aca="false">U180-V180</f>
        <v>1292</v>
      </c>
      <c r="X180" s="40" t="n">
        <f aca="false">T180*W180</f>
        <v>-129200</v>
      </c>
      <c r="Y180" s="42" t="n">
        <f aca="false">IF(S180="Kvarh(Lag)",X180/1000000,X180/1000)</f>
        <v>-0.1292</v>
      </c>
      <c r="AD180" s="54"/>
      <c r="AE180" s="54"/>
      <c r="BK180" s="1"/>
      <c r="BL180" s="39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N181" s="1" t="n">
        <v>43</v>
      </c>
      <c r="O181" s="89" t="s">
        <v>240</v>
      </c>
      <c r="P181" s="39" t="n">
        <v>4902543</v>
      </c>
      <c r="Q181" s="1" t="n">
        <v>0</v>
      </c>
      <c r="R181" s="40" t="s">
        <v>68</v>
      </c>
      <c r="S181" s="41" t="s">
        <v>69</v>
      </c>
      <c r="T181" s="40" t="n">
        <v>-100</v>
      </c>
      <c r="U181" s="40" t="n">
        <v>90602</v>
      </c>
      <c r="V181" s="40" t="n">
        <v>88340</v>
      </c>
      <c r="W181" s="40" t="n">
        <f aca="false">U181-V181</f>
        <v>2262</v>
      </c>
      <c r="X181" s="40" t="n">
        <f aca="false">T181*W181</f>
        <v>-226200</v>
      </c>
      <c r="Y181" s="42" t="n">
        <f aca="false">IF(S181="Kvarh(Lag)",X181/1000000,X181/1000)</f>
        <v>-0.2262</v>
      </c>
      <c r="AD181" s="54"/>
      <c r="AE181" s="54"/>
      <c r="BK181" s="1"/>
      <c r="BL181" s="39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26" t="s">
        <v>379</v>
      </c>
      <c r="P182" s="39"/>
      <c r="Q182" s="1"/>
      <c r="R182" s="40"/>
      <c r="S182" s="40"/>
      <c r="T182" s="40"/>
      <c r="U182" s="40"/>
      <c r="V182" s="40"/>
      <c r="W182" s="40"/>
      <c r="X182" s="1"/>
      <c r="Y182" s="51"/>
      <c r="AD182" s="54"/>
      <c r="AE182" s="54"/>
      <c r="BK182" s="1"/>
      <c r="BL182" s="39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46</v>
      </c>
      <c r="O183" s="89" t="s">
        <v>375</v>
      </c>
      <c r="P183" s="39" t="n">
        <v>4902528</v>
      </c>
      <c r="Q183" s="1"/>
      <c r="R183" s="40" t="s">
        <v>68</v>
      </c>
      <c r="S183" s="41" t="s">
        <v>69</v>
      </c>
      <c r="T183" s="40" t="n">
        <v>100</v>
      </c>
      <c r="U183" s="40" t="n">
        <v>42306</v>
      </c>
      <c r="V183" s="40" t="n">
        <v>42306</v>
      </c>
      <c r="W183" s="40" t="n">
        <f aca="false">U183-V183</f>
        <v>0</v>
      </c>
      <c r="X183" s="40" t="n">
        <f aca="false">T183*W183</f>
        <v>0</v>
      </c>
      <c r="Y183" s="42" t="n">
        <f aca="false">IF(S183="Kvarh(Lag)",X183/1000000,X183/1000)</f>
        <v>0</v>
      </c>
      <c r="AD183" s="54"/>
      <c r="AE183" s="54"/>
      <c r="BK183" s="1"/>
      <c r="BL183" s="39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AA184" s="223"/>
      <c r="BK184" s="1" t="e">
        <f aca="false">#REF!</f>
        <v>#REF!</v>
      </c>
      <c r="BL184" s="39" t="e">
        <f aca="false">#REF!</f>
        <v>#REF!</v>
      </c>
      <c r="BM184" s="1" t="e">
        <f aca="false">#REF!</f>
        <v>#REF!</v>
      </c>
      <c r="BN184" s="1" t="e">
        <f aca="false">#REF!</f>
        <v>#REF!</v>
      </c>
      <c r="BO184" s="1" t="e">
        <f aca="false">#REF!</f>
        <v>#REF!</v>
      </c>
      <c r="BP184" s="1" t="e">
        <f aca="false">#REF!</f>
        <v>#REF!</v>
      </c>
      <c r="BQ184" s="1" t="e">
        <f aca="false">#REF!</f>
        <v>#REF!</v>
      </c>
      <c r="BR184" s="1" t="e">
        <f aca="false">#REF!</f>
        <v>#REF!</v>
      </c>
      <c r="BS184" s="1" t="e">
        <f aca="false">#REF!</f>
        <v>#REF!</v>
      </c>
      <c r="BT184" s="1" t="e">
        <f aca="false">#REF!</f>
        <v>#REF!</v>
      </c>
      <c r="BU184" s="1" t="e">
        <f aca="false">#REF!</f>
        <v>#REF!</v>
      </c>
      <c r="BV184" s="1" t="e">
        <f aca="false">#REF!</f>
        <v>#REF!</v>
      </c>
      <c r="BW184" s="1" t="e">
        <f aca="false">#REF!</f>
        <v>#REF!</v>
      </c>
    </row>
    <row r="185" customFormat="false" ht="15" hidden="false" customHeight="true" outlineLevel="0" collapsed="false">
      <c r="O185" s="52"/>
      <c r="P185" s="1"/>
      <c r="Q185" s="1"/>
      <c r="R185" s="1"/>
      <c r="S185" s="1"/>
      <c r="T185" s="159"/>
      <c r="U185" s="159" t="s">
        <v>380</v>
      </c>
      <c r="V185" s="159"/>
      <c r="W185" s="159"/>
      <c r="X185" s="159"/>
      <c r="Y185" s="161" t="n">
        <f aca="false">SUM(Y161:Y184)</f>
        <v>-2.9958</v>
      </c>
      <c r="AA185" s="223"/>
      <c r="AB185" s="1"/>
      <c r="AC185" s="6"/>
      <c r="AD185" s="6"/>
      <c r="BK185" s="1"/>
      <c r="BL185" s="39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52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223"/>
      <c r="AB186" s="1"/>
      <c r="AC186" s="6"/>
      <c r="AD186" s="6"/>
      <c r="BK186" s="1"/>
      <c r="BL186" s="39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O187" s="52" t="s">
        <v>38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AA187" s="223"/>
      <c r="AB187" s="1"/>
      <c r="AC187" s="6"/>
      <c r="AD187" s="6"/>
      <c r="BK187" s="1"/>
      <c r="BL187" s="39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12.75" hidden="false" customHeight="false" outlineLevel="0" collapsed="false">
      <c r="AA188" s="223"/>
      <c r="AB188" s="1"/>
      <c r="AC188" s="6"/>
      <c r="AD188" s="6"/>
      <c r="BK188" s="1"/>
      <c r="BL188" s="39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</row>
    <row r="189" customFormat="false" ht="12.75" hidden="false" customHeight="false" outlineLevel="0" collapsed="false">
      <c r="O189" s="52" t="s">
        <v>382</v>
      </c>
      <c r="AA189" s="223"/>
      <c r="AB189" s="1"/>
      <c r="AC189" s="6"/>
      <c r="AD189" s="6"/>
      <c r="BK189" s="1"/>
      <c r="BL189" s="39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12.75" hidden="false" customHeight="false" outlineLevel="0" collapsed="false">
      <c r="AA190" s="223"/>
      <c r="AB190" s="1"/>
      <c r="AC190" s="6"/>
      <c r="AD190" s="6"/>
      <c r="BK190" s="1"/>
      <c r="BL190" s="39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12.75" hidden="false" customHeight="false" outlineLevel="0" collapsed="false">
      <c r="O191" s="156" t="s">
        <v>248</v>
      </c>
      <c r="P191" s="1"/>
      <c r="AA191" s="223"/>
      <c r="AB191" s="1"/>
      <c r="AC191" s="6"/>
      <c r="AD191" s="6"/>
      <c r="BK191" s="1"/>
      <c r="BL191" s="39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O192" s="202"/>
      <c r="P192" s="8" t="s">
        <v>249</v>
      </c>
      <c r="AA192" s="223"/>
      <c r="AB192" s="1"/>
      <c r="AC192" s="6"/>
      <c r="AD192" s="6"/>
      <c r="BK192" s="1"/>
      <c r="BL192" s="39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203"/>
      <c r="P193" s="8" t="s">
        <v>250</v>
      </c>
      <c r="AA193" s="223"/>
      <c r="AB193" s="1"/>
      <c r="AC193" s="6"/>
      <c r="AD193" s="6"/>
      <c r="BK193" s="1"/>
      <c r="BL193" s="39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O194" s="204"/>
      <c r="P194" s="8" t="s">
        <v>251</v>
      </c>
      <c r="AA194" s="223"/>
      <c r="AB194" s="1"/>
      <c r="AC194" s="6"/>
      <c r="AD194" s="6"/>
      <c r="BK194" s="1"/>
      <c r="BL194" s="39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205"/>
      <c r="P195" s="8" t="s">
        <v>252</v>
      </c>
      <c r="AA195" s="223"/>
      <c r="AB195" s="1"/>
      <c r="AC195" s="6"/>
      <c r="AD195" s="6"/>
      <c r="BK195" s="1"/>
      <c r="BL195" s="39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AA196" s="223"/>
      <c r="AB196" s="1"/>
      <c r="AC196" s="6"/>
      <c r="AD196" s="6"/>
      <c r="BK196" s="1"/>
      <c r="BL196" s="39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5.75" hidden="false" customHeight="false" outlineLevel="0" collapsed="false">
      <c r="N197" s="185"/>
      <c r="AA197" s="223"/>
      <c r="AB197" s="1"/>
      <c r="AC197" s="6"/>
      <c r="AD197" s="6"/>
      <c r="BK197" s="1"/>
      <c r="BL197" s="39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5.75" hidden="false" customHeight="false" outlineLevel="0" collapsed="false">
      <c r="N198" s="185"/>
      <c r="AA198" s="223"/>
      <c r="AB198" s="1"/>
      <c r="AC198" s="6"/>
      <c r="AD198" s="6"/>
      <c r="BK198" s="1"/>
      <c r="BL198" s="39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5.75" hidden="false" customHeight="false" outlineLevel="0" collapsed="false">
      <c r="N199" s="185"/>
      <c r="AA199" s="223"/>
      <c r="AB199" s="1"/>
      <c r="AC199" s="6"/>
      <c r="AD199" s="6"/>
      <c r="BK199" s="1"/>
      <c r="BL199" s="39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5.75" hidden="false" customHeight="false" outlineLevel="0" collapsed="false">
      <c r="N200" s="185"/>
      <c r="AA200" s="223"/>
      <c r="AB200" s="1"/>
      <c r="AC200" s="6"/>
      <c r="AD200" s="6"/>
      <c r="BK200" s="1"/>
      <c r="BL200" s="39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5"/>
      <c r="AA201" s="223"/>
      <c r="AB201" s="1"/>
      <c r="AC201" s="6"/>
      <c r="AD201" s="6"/>
      <c r="BK201" s="1"/>
      <c r="BL201" s="39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5"/>
      <c r="AA202" s="223"/>
      <c r="AB202" s="1"/>
      <c r="AC202" s="6"/>
      <c r="AD202" s="6"/>
      <c r="BK202" s="1"/>
      <c r="BL202" s="39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5"/>
      <c r="AA203" s="223"/>
      <c r="AB203" s="1"/>
      <c r="AC203" s="6"/>
      <c r="AD203" s="6"/>
      <c r="BK203" s="1"/>
      <c r="BL203" s="39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2.75" hidden="false" customHeight="false" outlineLevel="0" collapsed="false">
      <c r="AA204" s="223"/>
      <c r="AB204" s="1"/>
      <c r="AC204" s="6"/>
      <c r="AD204" s="6"/>
      <c r="BK204" s="1"/>
      <c r="BL204" s="39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2.75" hidden="false" customHeight="false" outlineLevel="0" collapsed="false">
      <c r="AA205" s="223"/>
      <c r="AB205" s="1"/>
      <c r="AC205" s="6"/>
      <c r="AD205" s="6"/>
      <c r="BK205" s="1"/>
      <c r="BL205" s="39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2.75" hidden="false" customHeight="false" outlineLevel="0" collapsed="false">
      <c r="AA206" s="223"/>
      <c r="AB206" s="1"/>
      <c r="AC206" s="6"/>
      <c r="AD206" s="6"/>
      <c r="BK206" s="1"/>
      <c r="BL206" s="39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2.75" hidden="false" customHeight="false" outlineLevel="0" collapsed="false">
      <c r="AA207" s="223"/>
      <c r="AB207" s="1"/>
      <c r="AC207" s="6"/>
      <c r="AD207" s="6"/>
      <c r="BK207" s="1"/>
      <c r="BL207" s="39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23"/>
      <c r="AB208" s="1"/>
      <c r="AC208" s="6"/>
      <c r="AD208" s="6"/>
      <c r="BK208" s="1"/>
      <c r="BL208" s="39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23"/>
      <c r="AB209" s="1"/>
      <c r="AC209" s="6"/>
      <c r="AD209" s="6"/>
      <c r="BK209" s="1"/>
      <c r="BL209" s="39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23"/>
      <c r="AB210" s="1"/>
      <c r="AC210" s="6"/>
      <c r="AD210" s="6"/>
      <c r="BK210" s="1"/>
      <c r="BL210" s="39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23"/>
      <c r="AB211" s="1"/>
      <c r="AC211" s="6"/>
      <c r="AD211" s="6"/>
      <c r="BK211" s="1"/>
      <c r="BL211" s="39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23"/>
      <c r="AB212" s="1"/>
      <c r="AC212" s="6"/>
      <c r="AD212" s="6"/>
      <c r="BK212" s="1"/>
      <c r="BL212" s="39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23"/>
      <c r="AB213" s="1"/>
      <c r="AC213" s="6"/>
      <c r="AD213" s="6"/>
      <c r="BK213" s="1"/>
      <c r="BL213" s="39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23"/>
      <c r="AB214" s="1"/>
      <c r="AC214" s="6"/>
      <c r="AD214" s="6"/>
      <c r="BK214" s="1"/>
      <c r="BL214" s="39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23"/>
      <c r="AB215" s="1"/>
      <c r="AC215" s="6"/>
      <c r="AD215" s="6"/>
      <c r="BK215" s="1"/>
      <c r="BL215" s="39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23"/>
      <c r="AB216" s="1"/>
      <c r="AC216" s="6"/>
      <c r="AD216" s="6"/>
      <c r="BK216" s="1"/>
      <c r="BL216" s="39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23"/>
      <c r="AB217" s="1"/>
      <c r="AC217" s="6"/>
      <c r="AD217" s="6"/>
      <c r="BK217" s="1"/>
      <c r="BL217" s="39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23"/>
      <c r="AB218" s="1"/>
      <c r="AC218" s="6"/>
      <c r="AD218" s="6"/>
      <c r="BK218" s="1"/>
      <c r="BL218" s="39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23"/>
      <c r="AB219" s="1"/>
      <c r="AC219" s="6"/>
      <c r="AD219" s="6"/>
      <c r="BK219" s="1"/>
      <c r="BL219" s="39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23"/>
      <c r="AB220" s="1"/>
      <c r="AC220" s="6"/>
      <c r="AD220" s="6"/>
      <c r="BK220" s="1"/>
      <c r="BL220" s="39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23"/>
      <c r="AB221" s="1"/>
      <c r="AC221" s="6"/>
      <c r="AD221" s="6"/>
      <c r="BK221" s="1"/>
      <c r="BL221" s="39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23"/>
      <c r="AB222" s="1"/>
      <c r="AC222" s="6"/>
      <c r="AD222" s="6"/>
      <c r="BK222" s="1"/>
      <c r="BL222" s="39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23"/>
      <c r="AB223" s="1"/>
      <c r="AC223" s="6"/>
      <c r="AD223" s="6"/>
      <c r="BK223" s="1"/>
      <c r="BL223" s="39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23"/>
      <c r="AB224" s="1"/>
      <c r="AC224" s="6"/>
      <c r="AD224" s="6"/>
      <c r="BK224" s="1"/>
      <c r="BL224" s="39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23"/>
      <c r="AB225" s="1"/>
      <c r="AC225" s="6"/>
      <c r="AD225" s="6"/>
      <c r="BK225" s="1"/>
      <c r="BL225" s="39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23"/>
      <c r="AB226" s="1"/>
      <c r="AC226" s="6"/>
      <c r="AD226" s="6"/>
      <c r="BK226" s="1"/>
      <c r="BL226" s="39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23"/>
      <c r="AB227" s="1"/>
      <c r="AC227" s="6"/>
      <c r="AD227" s="6"/>
      <c r="BK227" s="1"/>
      <c r="BL227" s="39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X228" s="159"/>
      <c r="Z228" s="254"/>
      <c r="AB228" s="1"/>
      <c r="AM228" s="12" t="s">
        <v>383</v>
      </c>
      <c r="BK228" s="1"/>
      <c r="BL228" s="39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26.25" hidden="false" customHeight="false" outlineLevel="0" collapsed="false">
      <c r="O229" s="213" t="s">
        <v>384</v>
      </c>
      <c r="AA229" s="216"/>
      <c r="AB229" s="1"/>
      <c r="AM229" s="44"/>
      <c r="BK229" s="1"/>
      <c r="BL229" s="39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5" hidden="false" customHeight="false" outlineLevel="0" collapsed="false">
      <c r="O230" s="16" t="s">
        <v>4</v>
      </c>
      <c r="AB230" s="1"/>
      <c r="AE230" s="12" t="s">
        <v>14</v>
      </c>
      <c r="AM230" s="44"/>
      <c r="BK230" s="1"/>
      <c r="BL230" s="39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5" hidden="false" customHeight="false" outlineLevel="0" collapsed="false">
      <c r="O231" s="16" t="s">
        <v>385</v>
      </c>
      <c r="V231" s="23" t="str">
        <f aca="false">H3</f>
        <v>DECEMBER-09</v>
      </c>
      <c r="AA231" s="223"/>
      <c r="AB231" s="1"/>
      <c r="AC231" s="6"/>
      <c r="AD231" s="6"/>
      <c r="BK231" s="1"/>
      <c r="BL231" s="39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23.25" hidden="false" customHeight="false" outlineLevel="0" collapsed="false">
      <c r="O232" s="26" t="s">
        <v>260</v>
      </c>
      <c r="P232" s="1"/>
      <c r="Q232" s="220"/>
      <c r="R232" s="1"/>
      <c r="S232" s="1"/>
      <c r="T232" s="1"/>
      <c r="U232" s="1"/>
      <c r="V232" s="1"/>
      <c r="W232" s="1"/>
      <c r="X232" s="1"/>
      <c r="Y232" s="1"/>
      <c r="AA232" s="223"/>
      <c r="AB232" s="1"/>
      <c r="AC232" s="6"/>
      <c r="AD232" s="6"/>
      <c r="BK232" s="1"/>
      <c r="BL232" s="39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12.75" hidden="false" customHeight="false" outlineLevel="0" collapsed="false">
      <c r="O233" s="21"/>
      <c r="AA233" s="223"/>
      <c r="AB233" s="1"/>
      <c r="AC233" s="6"/>
      <c r="AD233" s="6"/>
      <c r="BK233" s="1"/>
      <c r="BL233" s="39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2.75" hidden="false" customHeight="false" outlineLevel="0" collapsed="false">
      <c r="Q234" s="159" t="s">
        <v>386</v>
      </c>
      <c r="AA234" s="223"/>
      <c r="AB234" s="1"/>
      <c r="AC234" s="6"/>
      <c r="AD234" s="6"/>
      <c r="BK234" s="1"/>
      <c r="BL234" s="39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24.95" hidden="false" customHeight="true" outlineLevel="0" collapsed="false">
      <c r="N235" s="1" t="s">
        <v>16</v>
      </c>
      <c r="O235" s="29" t="s">
        <v>17</v>
      </c>
      <c r="P235" s="30" t="s">
        <v>18</v>
      </c>
      <c r="Q235" s="30" t="s">
        <v>19</v>
      </c>
      <c r="R235" s="30" t="s">
        <v>20</v>
      </c>
      <c r="S235" s="30" t="s">
        <v>21</v>
      </c>
      <c r="T235" s="30" t="s">
        <v>22</v>
      </c>
      <c r="U235" s="32" t="str">
        <f aca="false">U157</f>
        <v>DECEMBER-09</v>
      </c>
      <c r="V235" s="31" t="str">
        <f aca="false">NDPL!V5</f>
        <v>NOVEMBER-09</v>
      </c>
      <c r="W235" s="30" t="s">
        <v>24</v>
      </c>
      <c r="X235" s="30" t="s">
        <v>25</v>
      </c>
      <c r="Y235" s="30" t="s">
        <v>26</v>
      </c>
      <c r="Z235" s="222"/>
      <c r="AA235" s="223"/>
      <c r="AB235" s="1" t="s">
        <v>17</v>
      </c>
      <c r="AC235" s="34" t="s">
        <v>374</v>
      </c>
      <c r="AD235" s="34" t="s">
        <v>373</v>
      </c>
      <c r="AE235" s="34" t="n">
        <v>1</v>
      </c>
      <c r="AF235" s="34" t="n">
        <v>2</v>
      </c>
      <c r="AG235" s="6" t="n">
        <v>3</v>
      </c>
      <c r="AH235" s="6" t="n">
        <v>4</v>
      </c>
      <c r="AI235" s="6" t="n">
        <v>5</v>
      </c>
      <c r="AJ235" s="6" t="n">
        <v>6</v>
      </c>
      <c r="AK235" s="6" t="n">
        <v>7</v>
      </c>
      <c r="AL235" s="6" t="n">
        <v>8</v>
      </c>
      <c r="AM235" s="6" t="n">
        <v>9</v>
      </c>
      <c r="AN235" s="6" t="n">
        <v>10</v>
      </c>
      <c r="AO235" s="7" t="n">
        <v>11</v>
      </c>
      <c r="AP235" s="7" t="n">
        <v>12</v>
      </c>
      <c r="AQ235" s="7" t="n">
        <v>13</v>
      </c>
      <c r="AR235" s="7" t="n">
        <v>14</v>
      </c>
      <c r="AS235" s="7" t="n">
        <v>15</v>
      </c>
      <c r="AT235" s="6" t="n">
        <v>16</v>
      </c>
      <c r="AU235" s="6" t="n">
        <v>17</v>
      </c>
      <c r="AV235" s="6" t="n">
        <v>18</v>
      </c>
      <c r="AW235" s="6" t="n">
        <v>19</v>
      </c>
      <c r="AX235" s="6" t="n">
        <v>20</v>
      </c>
      <c r="AY235" s="6" t="n">
        <v>21</v>
      </c>
      <c r="AZ235" s="6" t="n">
        <v>22</v>
      </c>
      <c r="BA235" s="6" t="n">
        <v>23</v>
      </c>
      <c r="BB235" s="6" t="n">
        <v>24</v>
      </c>
      <c r="BC235" s="6" t="n">
        <v>25</v>
      </c>
      <c r="BD235" s="6" t="n">
        <v>26</v>
      </c>
      <c r="BE235" s="6" t="n">
        <v>27</v>
      </c>
      <c r="BF235" s="6" t="n">
        <v>28</v>
      </c>
      <c r="BG235" s="6" t="n">
        <v>29</v>
      </c>
      <c r="BH235" s="6" t="n">
        <v>30</v>
      </c>
      <c r="BI235" s="6" t="n">
        <v>31</v>
      </c>
      <c r="BK235" s="1" t="s">
        <v>17</v>
      </c>
      <c r="BL235" s="39" t="s">
        <v>18</v>
      </c>
      <c r="BM235" s="1" t="s">
        <v>19</v>
      </c>
      <c r="BN235" s="1" t="s">
        <v>20</v>
      </c>
      <c r="BO235" s="1" t="s">
        <v>21</v>
      </c>
      <c r="BP235" s="1" t="s">
        <v>27</v>
      </c>
      <c r="BQ235" s="1" t="s">
        <v>28</v>
      </c>
      <c r="BR235" s="1" t="s">
        <v>29</v>
      </c>
      <c r="BS235" s="1" t="s">
        <v>30</v>
      </c>
      <c r="BT235" s="1" t="s">
        <v>31</v>
      </c>
      <c r="BU235" s="1" t="s">
        <v>32</v>
      </c>
      <c r="BV235" s="1" t="s">
        <v>33</v>
      </c>
      <c r="BW235" s="1" t="s">
        <v>22</v>
      </c>
    </row>
    <row r="236" customFormat="false" ht="9.95" hidden="false" customHeight="true" outlineLevel="0" collapsed="false">
      <c r="O236" s="80" t="s">
        <v>387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AA236" s="225"/>
      <c r="AB236" s="22" t="s">
        <v>387</v>
      </c>
      <c r="AC236" s="12"/>
      <c r="AD236" s="6"/>
      <c r="AO236" s="229"/>
      <c r="AP236" s="229"/>
      <c r="AQ236" s="229"/>
      <c r="AR236" s="229"/>
      <c r="AS236" s="255"/>
      <c r="AT236" s="77"/>
      <c r="AU236" s="77"/>
      <c r="AV236" s="77"/>
      <c r="AW236" s="77"/>
      <c r="AX236" s="77"/>
      <c r="AY236" s="77"/>
      <c r="AZ236" s="77"/>
      <c r="BA236" s="77"/>
      <c r="BK236" s="22" t="s">
        <v>387</v>
      </c>
      <c r="BL236" s="39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CC236" s="12"/>
    </row>
    <row r="237" s="5" customFormat="true" ht="9.95" hidden="false" customHeight="true" outlineLevel="0" collapsed="false">
      <c r="H237" s="157"/>
      <c r="N237" s="1" t="n">
        <v>1</v>
      </c>
      <c r="O237" s="89" t="s">
        <v>74</v>
      </c>
      <c r="P237" s="39" t="n">
        <v>4864979</v>
      </c>
      <c r="Q237" s="1" t="e">
        <f aca="false"/>
        <v>#REF!</v>
      </c>
      <c r="R237" s="40" t="s">
        <v>68</v>
      </c>
      <c r="S237" s="41" t="s">
        <v>69</v>
      </c>
      <c r="T237" s="40" t="n">
        <v>1000</v>
      </c>
      <c r="U237" s="1" t="n">
        <v>104065</v>
      </c>
      <c r="V237" s="1" t="n">
        <v>104065</v>
      </c>
      <c r="W237" s="40" t="n">
        <f aca="false">U237-V237</f>
        <v>0</v>
      </c>
      <c r="X237" s="40" t="n">
        <f aca="false">T237*W237</f>
        <v>0</v>
      </c>
      <c r="Y237" s="42" t="n">
        <f aca="false">IF(S237="Kvarh(Lag)",X237/1000000,X237/1000)</f>
        <v>0</v>
      </c>
      <c r="Z237" s="57" t="s">
        <v>388</v>
      </c>
      <c r="AA237" s="223"/>
      <c r="AB237" s="40" t="s">
        <v>74</v>
      </c>
      <c r="AC237" s="44" t="n">
        <f aca="false">BI237</f>
        <v>1949500</v>
      </c>
      <c r="AD237" s="44" t="n">
        <v>1913259</v>
      </c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229"/>
      <c r="AP237" s="229"/>
      <c r="AQ237" s="229"/>
      <c r="AR237" s="229"/>
      <c r="AS237" s="229"/>
      <c r="AT237" s="49"/>
      <c r="AU237" s="49"/>
      <c r="AV237" s="49"/>
      <c r="AW237" s="49"/>
      <c r="AX237" s="49"/>
      <c r="AY237" s="49"/>
      <c r="AZ237" s="49"/>
      <c r="BA237" s="49"/>
      <c r="BB237" s="44"/>
      <c r="BC237" s="44"/>
      <c r="BD237" s="44"/>
      <c r="BE237" s="44"/>
      <c r="BF237" s="44"/>
      <c r="BG237" s="44"/>
      <c r="BH237" s="44"/>
      <c r="BI237" s="44" t="n">
        <v>1949500</v>
      </c>
      <c r="BJ237" s="44"/>
      <c r="BK237" s="40" t="s">
        <v>74</v>
      </c>
      <c r="BL237" s="39" t="s">
        <v>389</v>
      </c>
      <c r="BM237" s="40" t="n">
        <v>0</v>
      </c>
      <c r="BN237" s="40" t="s">
        <v>71</v>
      </c>
      <c r="BO237" s="40" t="s">
        <v>72</v>
      </c>
      <c r="BP237" s="40" t="n">
        <v>66</v>
      </c>
      <c r="BQ237" s="40" t="n">
        <v>66</v>
      </c>
      <c r="BR237" s="40" t="n">
        <v>1000</v>
      </c>
      <c r="BS237" s="40" t="n">
        <v>1000</v>
      </c>
      <c r="BT237" s="40" t="n">
        <v>1</v>
      </c>
      <c r="BU237" s="40" t="n">
        <v>1</v>
      </c>
      <c r="BV237" s="1" t="n">
        <f aca="false">(BQ237/BP237)*(BS237/BR237)</f>
        <v>1</v>
      </c>
      <c r="BW237" s="1" t="n">
        <f aca="false">BV237*BT237*BU237</f>
        <v>1</v>
      </c>
      <c r="BX237" s="44"/>
      <c r="BY237" s="6"/>
      <c r="BZ237" s="6"/>
      <c r="CA237" s="6"/>
      <c r="CB237" s="6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</row>
    <row r="238" s="5" customFormat="true" ht="9.95" hidden="false" customHeight="true" outlineLevel="0" collapsed="false">
      <c r="H238" s="157"/>
      <c r="N238" s="1" t="n">
        <v>2</v>
      </c>
      <c r="O238" s="89" t="s">
        <v>76</v>
      </c>
      <c r="P238" s="39" t="n">
        <v>4864980</v>
      </c>
      <c r="Q238" s="1" t="e">
        <f aca="false"/>
        <v>#REF!</v>
      </c>
      <c r="R238" s="40" t="s">
        <v>68</v>
      </c>
      <c r="S238" s="41" t="s">
        <v>69</v>
      </c>
      <c r="T238" s="40" t="n">
        <v>1000</v>
      </c>
      <c r="U238" s="1" t="n">
        <v>25393</v>
      </c>
      <c r="V238" s="1" t="n">
        <v>23501</v>
      </c>
      <c r="W238" s="40" t="n">
        <f aca="false">U238-V238</f>
        <v>1892</v>
      </c>
      <c r="X238" s="40" t="n">
        <f aca="false">T238*W238</f>
        <v>1892000</v>
      </c>
      <c r="Y238" s="42" t="n">
        <f aca="false">IF(S238="Kvarh(Lag)",X238/1000000,X238/1000)</f>
        <v>1.892</v>
      </c>
      <c r="Z238" s="57"/>
      <c r="AA238" s="223"/>
      <c r="AB238" s="40" t="s">
        <v>76</v>
      </c>
      <c r="AC238" s="44" t="n">
        <f aca="false">BI238</f>
        <v>1340333</v>
      </c>
      <c r="AD238" s="44" t="n">
        <v>1313421</v>
      </c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229"/>
      <c r="AP238" s="229"/>
      <c r="AQ238" s="229"/>
      <c r="AR238" s="229"/>
      <c r="AS238" s="229"/>
      <c r="AT238" s="49"/>
      <c r="AU238" s="49"/>
      <c r="AV238" s="49"/>
      <c r="AW238" s="49"/>
      <c r="AX238" s="49"/>
      <c r="AY238" s="49"/>
      <c r="AZ238" s="49"/>
      <c r="BA238" s="49"/>
      <c r="BB238" s="44"/>
      <c r="BC238" s="44"/>
      <c r="BD238" s="44"/>
      <c r="BE238" s="44"/>
      <c r="BF238" s="44"/>
      <c r="BG238" s="44"/>
      <c r="BH238" s="44"/>
      <c r="BI238" s="44" t="n">
        <v>1340333</v>
      </c>
      <c r="BJ238" s="44"/>
      <c r="BK238" s="40" t="s">
        <v>76</v>
      </c>
      <c r="BL238" s="39" t="s">
        <v>390</v>
      </c>
      <c r="BM238" s="40" t="n">
        <v>0</v>
      </c>
      <c r="BN238" s="40" t="s">
        <v>71</v>
      </c>
      <c r="BO238" s="40" t="s">
        <v>72</v>
      </c>
      <c r="BP238" s="40" t="n">
        <v>66</v>
      </c>
      <c r="BQ238" s="40" t="n">
        <v>66</v>
      </c>
      <c r="BR238" s="40" t="n">
        <v>1000</v>
      </c>
      <c r="BS238" s="40" t="n">
        <v>1000</v>
      </c>
      <c r="BT238" s="40" t="n">
        <v>1</v>
      </c>
      <c r="BU238" s="40" t="n">
        <v>1</v>
      </c>
      <c r="BV238" s="1" t="n">
        <f aca="false">(BQ238/BP238)*(BS238/BR238)</f>
        <v>1</v>
      </c>
      <c r="BW238" s="1" t="n">
        <f aca="false">BV238*BT238*BU238</f>
        <v>1</v>
      </c>
      <c r="BX238" s="44"/>
      <c r="BY238" s="6"/>
      <c r="BZ238" s="6"/>
      <c r="CA238" s="6"/>
      <c r="CB238" s="6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</row>
    <row r="239" s="5" customFormat="true" ht="9.95" hidden="false" customHeight="true" outlineLevel="0" collapsed="false">
      <c r="H239" s="157"/>
      <c r="N239" s="1" t="n">
        <v>3</v>
      </c>
      <c r="O239" s="89" t="s">
        <v>79</v>
      </c>
      <c r="P239" s="39" t="n">
        <v>4864981</v>
      </c>
      <c r="Q239" s="1" t="e">
        <f aca="false"/>
        <v>#REF!</v>
      </c>
      <c r="R239" s="40" t="s">
        <v>68</v>
      </c>
      <c r="S239" s="41" t="s">
        <v>69</v>
      </c>
      <c r="T239" s="40" t="n">
        <v>1000</v>
      </c>
      <c r="U239" s="1" t="n">
        <v>42027</v>
      </c>
      <c r="V239" s="1" t="n">
        <v>39195</v>
      </c>
      <c r="W239" s="40" t="n">
        <f aca="false">U239-V239</f>
        <v>2832</v>
      </c>
      <c r="X239" s="40" t="n">
        <f aca="false">T239*W239</f>
        <v>2832000</v>
      </c>
      <c r="Y239" s="42" t="n">
        <f aca="false">IF(S239="Kvarh(Lag)",X239/1000000,X239/1000)</f>
        <v>2.832</v>
      </c>
      <c r="Z239" s="57"/>
      <c r="AA239" s="223"/>
      <c r="AB239" s="40" t="s">
        <v>79</v>
      </c>
      <c r="AC239" s="44" t="n">
        <f aca="false">BI239</f>
        <v>741485</v>
      </c>
      <c r="AD239" s="44" t="n">
        <v>715996</v>
      </c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229"/>
      <c r="AP239" s="229"/>
      <c r="AQ239" s="229"/>
      <c r="AR239" s="229"/>
      <c r="AS239" s="229"/>
      <c r="AT239" s="49"/>
      <c r="AU239" s="49"/>
      <c r="AV239" s="49"/>
      <c r="AW239" s="49"/>
      <c r="AX239" s="49"/>
      <c r="AY239" s="49"/>
      <c r="AZ239" s="49"/>
      <c r="BA239" s="49"/>
      <c r="BB239" s="44"/>
      <c r="BC239" s="44"/>
      <c r="BD239" s="44"/>
      <c r="BE239" s="44"/>
      <c r="BF239" s="44"/>
      <c r="BG239" s="44"/>
      <c r="BH239" s="44"/>
      <c r="BI239" s="44" t="n">
        <v>741485</v>
      </c>
      <c r="BJ239" s="44"/>
      <c r="BK239" s="40" t="s">
        <v>79</v>
      </c>
      <c r="BL239" s="39" t="s">
        <v>391</v>
      </c>
      <c r="BM239" s="40" t="n">
        <v>0</v>
      </c>
      <c r="BN239" s="40" t="s">
        <v>71</v>
      </c>
      <c r="BO239" s="40" t="s">
        <v>72</v>
      </c>
      <c r="BP239" s="40" t="n">
        <v>66</v>
      </c>
      <c r="BQ239" s="40" t="n">
        <v>66</v>
      </c>
      <c r="BR239" s="40" t="n">
        <v>1000</v>
      </c>
      <c r="BS239" s="40" t="n">
        <v>1000</v>
      </c>
      <c r="BT239" s="40" t="n">
        <v>1</v>
      </c>
      <c r="BU239" s="40" t="n">
        <v>1</v>
      </c>
      <c r="BV239" s="1" t="n">
        <f aca="false">(BQ239/BP239)*(BS239/BR239)</f>
        <v>1</v>
      </c>
      <c r="BW239" s="1" t="n">
        <f aca="false">BV239*BT239*BU239</f>
        <v>1</v>
      </c>
      <c r="BX239" s="44"/>
      <c r="BY239" s="6"/>
      <c r="BZ239" s="6"/>
      <c r="CA239" s="6"/>
      <c r="CB239" s="6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</row>
    <row r="240" s="5" customFormat="true" ht="9.95" hidden="false" customHeight="true" outlineLevel="0" collapsed="false">
      <c r="H240" s="157"/>
      <c r="N240" s="1" t="n">
        <v>3</v>
      </c>
      <c r="O240" s="89" t="s">
        <v>95</v>
      </c>
      <c r="P240" s="39" t="n">
        <v>4864968</v>
      </c>
      <c r="Q240" s="1" t="e">
        <f aca="false"/>
        <v>#REF!</v>
      </c>
      <c r="R240" s="40" t="s">
        <v>68</v>
      </c>
      <c r="S240" s="41" t="s">
        <v>69</v>
      </c>
      <c r="T240" s="40" t="n">
        <v>1000</v>
      </c>
      <c r="U240" s="1" t="n">
        <v>18971</v>
      </c>
      <c r="V240" s="1" t="n">
        <v>16520</v>
      </c>
      <c r="W240" s="40" t="n">
        <f aca="false">U240-V240</f>
        <v>2451</v>
      </c>
      <c r="X240" s="40" t="n">
        <f aca="false">T240*W240</f>
        <v>2451000</v>
      </c>
      <c r="Y240" s="42" t="n">
        <f aca="false">IF(S240="Kvarh(Lag)",X240/1000000,X240/1000)</f>
        <v>2.451</v>
      </c>
      <c r="Z240" s="57"/>
      <c r="AA240" s="223"/>
      <c r="AB240" s="40" t="s">
        <v>79</v>
      </c>
      <c r="AC240" s="44" t="n">
        <f aca="false">BI240</f>
        <v>741485</v>
      </c>
      <c r="AD240" s="44" t="n">
        <v>715996</v>
      </c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229"/>
      <c r="AP240" s="229"/>
      <c r="AQ240" s="229"/>
      <c r="AR240" s="229"/>
      <c r="AS240" s="229"/>
      <c r="AT240" s="49"/>
      <c r="AU240" s="49"/>
      <c r="AV240" s="49"/>
      <c r="AW240" s="49"/>
      <c r="AX240" s="49"/>
      <c r="AY240" s="49"/>
      <c r="AZ240" s="49"/>
      <c r="BA240" s="49"/>
      <c r="BB240" s="44"/>
      <c r="BC240" s="44"/>
      <c r="BD240" s="44"/>
      <c r="BE240" s="44"/>
      <c r="BF240" s="44"/>
      <c r="BG240" s="44"/>
      <c r="BH240" s="44"/>
      <c r="BI240" s="44" t="n">
        <v>741485</v>
      </c>
      <c r="BJ240" s="44"/>
      <c r="BK240" s="40" t="s">
        <v>79</v>
      </c>
      <c r="BL240" s="39" t="s">
        <v>391</v>
      </c>
      <c r="BM240" s="40" t="n">
        <v>0</v>
      </c>
      <c r="BN240" s="40" t="s">
        <v>71</v>
      </c>
      <c r="BO240" s="40" t="s">
        <v>72</v>
      </c>
      <c r="BP240" s="40" t="n">
        <v>66</v>
      </c>
      <c r="BQ240" s="40" t="n">
        <v>66</v>
      </c>
      <c r="BR240" s="40" t="n">
        <v>1000</v>
      </c>
      <c r="BS240" s="40" t="n">
        <v>1000</v>
      </c>
      <c r="BT240" s="40" t="n">
        <v>1</v>
      </c>
      <c r="BU240" s="40" t="n">
        <v>1</v>
      </c>
      <c r="BV240" s="1" t="n">
        <f aca="false">(BQ240/BP240)*(BS240/BR240)</f>
        <v>1</v>
      </c>
      <c r="BW240" s="1" t="n">
        <f aca="false">BV240*BT240*BU240</f>
        <v>1</v>
      </c>
      <c r="BX240" s="44"/>
      <c r="BY240" s="6"/>
      <c r="BZ240" s="6"/>
      <c r="CA240" s="6"/>
      <c r="CB240" s="6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</row>
    <row r="241" s="5" customFormat="true" ht="9.95" hidden="false" customHeight="true" outlineLevel="0" collapsed="false">
      <c r="H241" s="157"/>
      <c r="N241" s="1"/>
      <c r="O241" s="80" t="s">
        <v>392</v>
      </c>
      <c r="P241" s="39"/>
      <c r="Q241" s="1"/>
      <c r="R241" s="1"/>
      <c r="S241" s="1"/>
      <c r="T241" s="1"/>
      <c r="U241" s="1"/>
      <c r="V241" s="1"/>
      <c r="W241" s="1"/>
      <c r="X241" s="1"/>
      <c r="Y241" s="51"/>
      <c r="Z241" s="58"/>
      <c r="AA241" s="225"/>
      <c r="AB241" s="100" t="s">
        <v>392</v>
      </c>
      <c r="AC241" s="12"/>
      <c r="AD241" s="12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29"/>
      <c r="AP241" s="229"/>
      <c r="AQ241" s="229"/>
      <c r="AR241" s="229"/>
      <c r="AS241" s="255"/>
      <c r="AT241" s="49"/>
      <c r="AU241" s="49"/>
      <c r="AV241" s="49"/>
      <c r="AW241" s="49"/>
      <c r="AX241" s="49"/>
      <c r="AY241" s="49"/>
      <c r="AZ241" s="49"/>
      <c r="BA241" s="49"/>
      <c r="BB241" s="44"/>
      <c r="BC241" s="44"/>
      <c r="BD241" s="44"/>
      <c r="BE241" s="44"/>
      <c r="BF241" s="44"/>
      <c r="BG241" s="44"/>
      <c r="BH241" s="44"/>
      <c r="BI241" s="44"/>
      <c r="BJ241" s="44"/>
      <c r="BK241" s="100" t="s">
        <v>392</v>
      </c>
      <c r="BL241" s="39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4"/>
      <c r="BY241" s="6"/>
      <c r="BZ241" s="6"/>
      <c r="CA241" s="6"/>
      <c r="CB241" s="6"/>
      <c r="CC241" s="48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</row>
    <row r="242" s="5" customFormat="true" ht="9.95" hidden="false" customHeight="true" outlineLevel="0" collapsed="false">
      <c r="H242" s="157"/>
      <c r="N242" s="1" t="n">
        <v>4</v>
      </c>
      <c r="O242" s="89" t="s">
        <v>393</v>
      </c>
      <c r="P242" s="39" t="n">
        <v>4864992</v>
      </c>
      <c r="Q242" s="1" t="e">
        <f aca="false"/>
        <v>#REF!</v>
      </c>
      <c r="R242" s="40" t="s">
        <v>68</v>
      </c>
      <c r="S242" s="41" t="s">
        <v>69</v>
      </c>
      <c r="T242" s="40" t="n">
        <v>1000</v>
      </c>
      <c r="U242" s="1" t="n">
        <v>43070</v>
      </c>
      <c r="V242" s="1" t="n">
        <v>40447</v>
      </c>
      <c r="W242" s="40" t="n">
        <f aca="false">U242-V242</f>
        <v>2623</v>
      </c>
      <c r="X242" s="40" t="n">
        <f aca="false">T242*W242</f>
        <v>2623000</v>
      </c>
      <c r="Y242" s="42" t="n">
        <f aca="false">IF(S242="Kvarh(Lag)",X242/1000000,X242/1000)</f>
        <v>2.623</v>
      </c>
      <c r="Z242" s="57"/>
      <c r="AA242" s="223"/>
      <c r="AB242" s="40" t="s">
        <v>393</v>
      </c>
      <c r="AC242" s="44" t="n">
        <f aca="false">BI242</f>
        <v>1808010</v>
      </c>
      <c r="AD242" s="44" t="n">
        <v>1784403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29"/>
      <c r="AP242" s="229"/>
      <c r="AQ242" s="229"/>
      <c r="AR242" s="229"/>
      <c r="AS242" s="229"/>
      <c r="AT242" s="49"/>
      <c r="AU242" s="49"/>
      <c r="AV242" s="49"/>
      <c r="AW242" s="49"/>
      <c r="AX242" s="49"/>
      <c r="AY242" s="49"/>
      <c r="AZ242" s="49"/>
      <c r="BA242" s="49"/>
      <c r="BB242" s="44"/>
      <c r="BC242" s="44"/>
      <c r="BD242" s="44"/>
      <c r="BE242" s="44"/>
      <c r="BF242" s="44"/>
      <c r="BG242" s="44"/>
      <c r="BH242" s="44"/>
      <c r="BI242" s="44" t="n">
        <v>1808010</v>
      </c>
      <c r="BJ242" s="44"/>
      <c r="BK242" s="40" t="s">
        <v>393</v>
      </c>
      <c r="BL242" s="39" t="s">
        <v>394</v>
      </c>
      <c r="BM242" s="40" t="n">
        <v>0</v>
      </c>
      <c r="BN242" s="40" t="s">
        <v>71</v>
      </c>
      <c r="BO242" s="40" t="s">
        <v>72</v>
      </c>
      <c r="BP242" s="40" t="n">
        <v>66</v>
      </c>
      <c r="BQ242" s="40" t="n">
        <v>66</v>
      </c>
      <c r="BR242" s="40" t="n">
        <v>1000</v>
      </c>
      <c r="BS242" s="40" t="n">
        <v>1000</v>
      </c>
      <c r="BT242" s="40" t="n">
        <v>1</v>
      </c>
      <c r="BU242" s="40" t="n">
        <v>1</v>
      </c>
      <c r="BV242" s="1" t="n">
        <f aca="false">(BQ242/BP242)*(BS242/BR242)</f>
        <v>1</v>
      </c>
      <c r="BW242" s="1" t="n">
        <f aca="false">BV242*BT242*BU242</f>
        <v>1</v>
      </c>
      <c r="BX242" s="44"/>
      <c r="BY242" s="6"/>
      <c r="BZ242" s="6"/>
      <c r="CA242" s="6"/>
      <c r="CB242" s="6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</row>
    <row r="243" s="5" customFormat="true" ht="9.95" hidden="false" customHeight="true" outlineLevel="0" collapsed="false">
      <c r="H243" s="157"/>
      <c r="N243" s="1" t="n">
        <v>5</v>
      </c>
      <c r="O243" s="89" t="s">
        <v>395</v>
      </c>
      <c r="P243" s="39" t="n">
        <v>4864993</v>
      </c>
      <c r="Q243" s="1" t="e">
        <f aca="false"/>
        <v>#REF!</v>
      </c>
      <c r="R243" s="40" t="s">
        <v>68</v>
      </c>
      <c r="S243" s="41" t="s">
        <v>69</v>
      </c>
      <c r="T243" s="40" t="n">
        <v>1000</v>
      </c>
      <c r="U243" s="1" t="n">
        <v>170060</v>
      </c>
      <c r="V243" s="1" t="n">
        <v>167778</v>
      </c>
      <c r="W243" s="40" t="n">
        <f aca="false">U243-V243</f>
        <v>2282</v>
      </c>
      <c r="X243" s="40" t="n">
        <f aca="false">T243*W243</f>
        <v>2282000</v>
      </c>
      <c r="Y243" s="42" t="n">
        <f aca="false">IF(S243="Kvarh(Lag)",X243/1000000,X243/1000)</f>
        <v>2.282</v>
      </c>
      <c r="Z243" s="57"/>
      <c r="AA243" s="223"/>
      <c r="AB243" s="40" t="s">
        <v>395</v>
      </c>
      <c r="AC243" s="44" t="n">
        <f aca="false">BI243</f>
        <v>1611426</v>
      </c>
      <c r="AD243" s="44" t="n">
        <v>1584128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29"/>
      <c r="AP243" s="229"/>
      <c r="AQ243" s="229"/>
      <c r="AR243" s="229"/>
      <c r="AS243" s="229"/>
      <c r="AT243" s="49"/>
      <c r="AU243" s="49"/>
      <c r="AV243" s="49"/>
      <c r="AW243" s="49"/>
      <c r="AX243" s="49"/>
      <c r="AY243" s="49"/>
      <c r="AZ243" s="49"/>
      <c r="BA243" s="49"/>
      <c r="BB243" s="40"/>
      <c r="BC243" s="40"/>
      <c r="BD243" s="40"/>
      <c r="BE243" s="44"/>
      <c r="BF243" s="44"/>
      <c r="BG243" s="44"/>
      <c r="BH243" s="44"/>
      <c r="BI243" s="44" t="n">
        <v>1611426</v>
      </c>
      <c r="BJ243" s="44"/>
      <c r="BK243" s="40" t="s">
        <v>395</v>
      </c>
      <c r="BL243" s="39" t="s">
        <v>396</v>
      </c>
      <c r="BM243" s="40" t="n">
        <v>0</v>
      </c>
      <c r="BN243" s="40" t="s">
        <v>71</v>
      </c>
      <c r="BO243" s="40" t="s">
        <v>72</v>
      </c>
      <c r="BP243" s="40" t="n">
        <v>66</v>
      </c>
      <c r="BQ243" s="40" t="n">
        <v>66</v>
      </c>
      <c r="BR243" s="40" t="n">
        <v>1000</v>
      </c>
      <c r="BS243" s="40" t="n">
        <v>1000</v>
      </c>
      <c r="BT243" s="40" t="n">
        <v>1</v>
      </c>
      <c r="BU243" s="40" t="n">
        <v>1</v>
      </c>
      <c r="BV243" s="1" t="n">
        <f aca="false">(BQ243/BP243)*(BS243/BR243)</f>
        <v>1</v>
      </c>
      <c r="BW243" s="1" t="n">
        <f aca="false">BV243*BT243*BU243</f>
        <v>1</v>
      </c>
      <c r="BX243" s="44"/>
      <c r="BY243" s="6"/>
      <c r="BZ243" s="6"/>
      <c r="CA243" s="6"/>
      <c r="CB243" s="6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</row>
    <row r="244" s="5" customFormat="true" ht="9.95" hidden="false" customHeight="true" outlineLevel="0" collapsed="false">
      <c r="H244" s="157"/>
      <c r="N244" s="1" t="n">
        <v>6</v>
      </c>
      <c r="O244" s="89" t="s">
        <v>397</v>
      </c>
      <c r="P244" s="39" t="n">
        <v>4864914</v>
      </c>
      <c r="Q244" s="1" t="e">
        <f aca="false"/>
        <v>#REF!</v>
      </c>
      <c r="R244" s="40" t="s">
        <v>68</v>
      </c>
      <c r="S244" s="41" t="s">
        <v>69</v>
      </c>
      <c r="T244" s="40" t="n">
        <v>1000</v>
      </c>
      <c r="U244" s="1" t="n">
        <v>31695</v>
      </c>
      <c r="V244" s="1" t="n">
        <v>30134</v>
      </c>
      <c r="W244" s="40" t="n">
        <f aca="false">U244-V244</f>
        <v>1561</v>
      </c>
      <c r="X244" s="40" t="n">
        <f aca="false">T244*W244</f>
        <v>1561000</v>
      </c>
      <c r="Y244" s="42" t="n">
        <f aca="false">IF(S244="Kvarh(Lag)",X244/1000000,X244/1000)</f>
        <v>1.561</v>
      </c>
      <c r="Z244" s="57"/>
      <c r="AA244" s="223"/>
      <c r="AB244" s="40" t="s">
        <v>397</v>
      </c>
      <c r="AC244" s="44" t="n">
        <f aca="false">BI244</f>
        <v>1213402</v>
      </c>
      <c r="AD244" s="44" t="n">
        <v>1196582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29"/>
      <c r="AP244" s="229"/>
      <c r="AQ244" s="229"/>
      <c r="AR244" s="229"/>
      <c r="AS244" s="229"/>
      <c r="AT244" s="49"/>
      <c r="AU244" s="49"/>
      <c r="AV244" s="49"/>
      <c r="AW244" s="49"/>
      <c r="AX244" s="49"/>
      <c r="AY244" s="49"/>
      <c r="AZ244" s="49"/>
      <c r="BA244" s="49"/>
      <c r="BB244" s="44"/>
      <c r="BC244" s="44"/>
      <c r="BD244" s="44"/>
      <c r="BE244" s="44"/>
      <c r="BF244" s="44"/>
      <c r="BG244" s="44"/>
      <c r="BH244" s="44"/>
      <c r="BI244" s="44" t="n">
        <v>1213402</v>
      </c>
      <c r="BJ244" s="44"/>
      <c r="BK244" s="40" t="s">
        <v>397</v>
      </c>
      <c r="BL244" s="39" t="s">
        <v>398</v>
      </c>
      <c r="BM244" s="40" t="n">
        <v>0</v>
      </c>
      <c r="BN244" s="40" t="s">
        <v>71</v>
      </c>
      <c r="BO244" s="40" t="s">
        <v>72</v>
      </c>
      <c r="BP244" s="40" t="n">
        <v>33</v>
      </c>
      <c r="BQ244" s="40" t="n">
        <v>33</v>
      </c>
      <c r="BR244" s="40" t="n">
        <v>2000</v>
      </c>
      <c r="BS244" s="40" t="n">
        <v>2000</v>
      </c>
      <c r="BT244" s="40" t="n">
        <v>1</v>
      </c>
      <c r="BU244" s="40" t="n">
        <v>1</v>
      </c>
      <c r="BV244" s="1" t="n">
        <f aca="false">(BQ244/BP244)*(BS244/BR244)</f>
        <v>1</v>
      </c>
      <c r="BW244" s="1" t="n">
        <f aca="false">BV244*BT244*BU244</f>
        <v>1</v>
      </c>
      <c r="BX244" s="44"/>
      <c r="BY244" s="6"/>
      <c r="BZ244" s="6"/>
      <c r="CA244" s="6"/>
      <c r="CB244" s="6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</row>
    <row r="245" s="5" customFormat="true" ht="9.95" hidden="false" customHeight="true" outlineLevel="0" collapsed="false">
      <c r="H245" s="157"/>
      <c r="N245" s="1" t="n">
        <v>7</v>
      </c>
      <c r="O245" s="89" t="s">
        <v>399</v>
      </c>
      <c r="P245" s="39" t="n">
        <v>4865167</v>
      </c>
      <c r="Q245" s="1" t="e">
        <f aca="false"/>
        <v>#REF!</v>
      </c>
      <c r="R245" s="40" t="s">
        <v>68</v>
      </c>
      <c r="S245" s="41" t="s">
        <v>69</v>
      </c>
      <c r="T245" s="40" t="n">
        <v>1000</v>
      </c>
      <c r="U245" s="1" t="n">
        <v>36684</v>
      </c>
      <c r="V245" s="1" t="n">
        <v>33562</v>
      </c>
      <c r="W245" s="40" t="n">
        <f aca="false">U245-V245</f>
        <v>3122</v>
      </c>
      <c r="X245" s="40" t="n">
        <f aca="false">T245*W245</f>
        <v>3122000</v>
      </c>
      <c r="Y245" s="42" t="n">
        <f aca="false">IF(S245="Kvarh(Lag)",X245/1000000,X245/1000)</f>
        <v>3.122</v>
      </c>
      <c r="Z245" s="57"/>
      <c r="AA245" s="223"/>
      <c r="AB245" s="40" t="s">
        <v>399</v>
      </c>
      <c r="AC245" s="44" t="n">
        <f aca="false">BI245</f>
        <v>649095</v>
      </c>
      <c r="AD245" s="44" t="n">
        <v>639891</v>
      </c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29"/>
      <c r="AP245" s="229"/>
      <c r="AQ245" s="229"/>
      <c r="AR245" s="229"/>
      <c r="AS245" s="229"/>
      <c r="AT245" s="49"/>
      <c r="AU245" s="49"/>
      <c r="AV245" s="49"/>
      <c r="AW245" s="49"/>
      <c r="AX245" s="49"/>
      <c r="AY245" s="49"/>
      <c r="AZ245" s="49"/>
      <c r="BA245" s="49"/>
      <c r="BB245" s="6"/>
      <c r="BC245" s="44"/>
      <c r="BD245" s="44"/>
      <c r="BE245" s="44"/>
      <c r="BF245" s="44"/>
      <c r="BG245" s="44"/>
      <c r="BH245" s="44"/>
      <c r="BI245" s="44" t="n">
        <v>649095</v>
      </c>
      <c r="BJ245" s="44"/>
      <c r="BK245" s="40" t="s">
        <v>399</v>
      </c>
      <c r="BL245" s="39" t="s">
        <v>400</v>
      </c>
      <c r="BM245" s="40" t="n">
        <v>0</v>
      </c>
      <c r="BN245" s="40" t="s">
        <v>71</v>
      </c>
      <c r="BO245" s="40" t="s">
        <v>72</v>
      </c>
      <c r="BP245" s="40" t="n">
        <v>33</v>
      </c>
      <c r="BQ245" s="40" t="n">
        <v>33</v>
      </c>
      <c r="BR245" s="40" t="n">
        <v>800</v>
      </c>
      <c r="BS245" s="40" t="n">
        <v>800</v>
      </c>
      <c r="BT245" s="40" t="n">
        <v>1</v>
      </c>
      <c r="BU245" s="40" t="n">
        <v>1</v>
      </c>
      <c r="BV245" s="1" t="n">
        <f aca="false">(BQ245/BP245)*(BS245/BR245)</f>
        <v>1</v>
      </c>
      <c r="BW245" s="1" t="n">
        <f aca="false">BV245*BT245*BU245</f>
        <v>1</v>
      </c>
      <c r="BX245" s="44"/>
      <c r="BY245" s="6"/>
      <c r="BZ245" s="6"/>
      <c r="CA245" s="6"/>
      <c r="CB245" s="6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</row>
    <row r="246" s="5" customFormat="true" ht="9.95" hidden="false" customHeight="true" outlineLevel="0" collapsed="false">
      <c r="H246" s="157"/>
      <c r="N246" s="1" t="n">
        <v>8</v>
      </c>
      <c r="O246" s="89" t="s">
        <v>401</v>
      </c>
      <c r="P246" s="39" t="n">
        <v>4864893</v>
      </c>
      <c r="Q246" s="1" t="e">
        <f aca="false"/>
        <v>#REF!</v>
      </c>
      <c r="R246" s="40" t="s">
        <v>68</v>
      </c>
      <c r="S246" s="41" t="s">
        <v>69</v>
      </c>
      <c r="T246" s="40" t="n">
        <v>1000</v>
      </c>
      <c r="U246" s="1" t="n">
        <v>5496</v>
      </c>
      <c r="V246" s="1" t="n">
        <v>5496</v>
      </c>
      <c r="W246" s="40" t="n">
        <f aca="false">U246-V246</f>
        <v>0</v>
      </c>
      <c r="X246" s="40" t="n">
        <f aca="false">T246*W246</f>
        <v>0</v>
      </c>
      <c r="Y246" s="42" t="n">
        <f aca="false">IF(S246="Kvarh(Lag)",X246/1000000,X246/1000)</f>
        <v>0</v>
      </c>
      <c r="Z246" s="57"/>
      <c r="AA246" s="223"/>
      <c r="AB246" s="40" t="s">
        <v>401</v>
      </c>
      <c r="AC246" s="44" t="n">
        <f aca="false">BI246</f>
        <v>71863</v>
      </c>
      <c r="AD246" s="44" t="n">
        <v>63691</v>
      </c>
      <c r="AE246" s="6"/>
      <c r="AF246" s="6"/>
      <c r="AG246" s="6"/>
      <c r="AH246" s="6"/>
      <c r="AI246" s="6"/>
      <c r="AJ246" s="6"/>
      <c r="AK246" s="6"/>
      <c r="AL246" s="6"/>
      <c r="AM246" s="1"/>
      <c r="AN246" s="6"/>
      <c r="AO246" s="229"/>
      <c r="AP246" s="229"/>
      <c r="AQ246" s="229"/>
      <c r="AR246" s="229"/>
      <c r="AS246" s="229"/>
      <c r="AT246" s="49"/>
      <c r="AU246" s="49"/>
      <c r="AV246" s="49"/>
      <c r="AW246" s="49"/>
      <c r="AX246" s="49"/>
      <c r="AY246" s="49"/>
      <c r="AZ246" s="49"/>
      <c r="BA246" s="49"/>
      <c r="BB246" s="44"/>
      <c r="BC246" s="44"/>
      <c r="BD246" s="44"/>
      <c r="BE246" s="44"/>
      <c r="BF246" s="44"/>
      <c r="BG246" s="44"/>
      <c r="BH246" s="44"/>
      <c r="BI246" s="44" t="n">
        <v>71863</v>
      </c>
      <c r="BJ246" s="44"/>
      <c r="BK246" s="40" t="s">
        <v>401</v>
      </c>
      <c r="BL246" s="39" t="s">
        <v>402</v>
      </c>
      <c r="BM246" s="40" t="n">
        <v>0</v>
      </c>
      <c r="BN246" s="40" t="s">
        <v>71</v>
      </c>
      <c r="BO246" s="40" t="s">
        <v>72</v>
      </c>
      <c r="BP246" s="40" t="n">
        <v>33</v>
      </c>
      <c r="BQ246" s="40" t="n">
        <v>33</v>
      </c>
      <c r="BR246" s="40" t="n">
        <v>1000</v>
      </c>
      <c r="BS246" s="40" t="n">
        <v>1000</v>
      </c>
      <c r="BT246" s="40" t="n">
        <v>1</v>
      </c>
      <c r="BU246" s="40" t="n">
        <v>1</v>
      </c>
      <c r="BV246" s="1" t="n">
        <f aca="false">(BQ246/BP246)*(BS246/BR246)</f>
        <v>1</v>
      </c>
      <c r="BW246" s="1" t="n">
        <f aca="false">BV246*BT246*BU246</f>
        <v>1</v>
      </c>
      <c r="BX246" s="44"/>
      <c r="BY246" s="6"/>
      <c r="BZ246" s="6"/>
      <c r="CA246" s="6"/>
      <c r="CB246" s="6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</row>
    <row r="247" s="5" customFormat="true" ht="9.95" hidden="false" customHeight="true" outlineLevel="0" collapsed="false">
      <c r="H247" s="157"/>
      <c r="N247" s="1" t="n">
        <v>9</v>
      </c>
      <c r="O247" s="89" t="s">
        <v>403</v>
      </c>
      <c r="P247" s="39" t="n">
        <v>4864918</v>
      </c>
      <c r="Q247" s="1" t="e">
        <f aca="false"/>
        <v>#REF!</v>
      </c>
      <c r="R247" s="40" t="s">
        <v>68</v>
      </c>
      <c r="S247" s="41" t="s">
        <v>69</v>
      </c>
      <c r="T247" s="40" t="n">
        <v>1000</v>
      </c>
      <c r="U247" s="1" t="n">
        <v>6435</v>
      </c>
      <c r="V247" s="1" t="n">
        <v>3231</v>
      </c>
      <c r="W247" s="40" t="n">
        <f aca="false">U247-V247</f>
        <v>3204</v>
      </c>
      <c r="X247" s="40" t="n">
        <f aca="false">T247*W247</f>
        <v>3204000</v>
      </c>
      <c r="Y247" s="42" t="n">
        <f aca="false">IF(S247="Kvarh(Lag)",X247/1000000,X247/1000)</f>
        <v>3.204</v>
      </c>
      <c r="Z247" s="57" t="s">
        <v>404</v>
      </c>
      <c r="AA247" s="223"/>
      <c r="AB247" s="100" t="s">
        <v>405</v>
      </c>
      <c r="AC247" s="44"/>
      <c r="AD247" s="44"/>
      <c r="AE247" s="6"/>
      <c r="AF247" s="6"/>
      <c r="AG247" s="1"/>
      <c r="AH247" s="1"/>
      <c r="AI247" s="1"/>
      <c r="AJ247" s="1"/>
      <c r="AK247" s="1"/>
      <c r="AL247" s="1"/>
      <c r="AM247" s="1"/>
      <c r="AN247" s="1"/>
      <c r="AO247" s="229"/>
      <c r="AP247" s="229"/>
      <c r="AQ247" s="229"/>
      <c r="AR247" s="229"/>
      <c r="AS247" s="229"/>
      <c r="AT247" s="49"/>
      <c r="AU247" s="49"/>
      <c r="AV247" s="49"/>
      <c r="AW247" s="49"/>
      <c r="AX247" s="49"/>
      <c r="AY247" s="49"/>
      <c r="AZ247" s="49"/>
      <c r="BA247" s="49"/>
      <c r="BB247" s="44"/>
      <c r="BC247" s="44"/>
      <c r="BD247" s="44"/>
      <c r="BE247" s="40"/>
      <c r="BF247" s="40"/>
      <c r="BG247" s="40"/>
      <c r="BH247" s="40"/>
      <c r="BI247" s="40"/>
      <c r="BJ247" s="44"/>
      <c r="BK247" s="100" t="s">
        <v>405</v>
      </c>
      <c r="BL247" s="39"/>
      <c r="BM247" s="40"/>
      <c r="BN247" s="40"/>
      <c r="BO247" s="40"/>
      <c r="BP247" s="40"/>
      <c r="BQ247" s="40"/>
      <c r="BR247" s="40"/>
      <c r="BS247" s="40"/>
      <c r="BT247" s="40"/>
      <c r="BU247" s="40"/>
      <c r="BV247" s="1"/>
      <c r="BW247" s="1"/>
      <c r="BX247" s="44"/>
      <c r="BY247" s="6"/>
      <c r="BZ247" s="6"/>
      <c r="CA247" s="6"/>
      <c r="CB247" s="6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</row>
    <row r="248" s="5" customFormat="true" ht="9.95" hidden="false" customHeight="true" outlineLevel="0" collapsed="false">
      <c r="H248" s="157"/>
      <c r="N248" s="1"/>
      <c r="O248" s="226" t="s">
        <v>405</v>
      </c>
      <c r="P248" s="39"/>
      <c r="Q248" s="1"/>
      <c r="R248" s="40"/>
      <c r="S248" s="40"/>
      <c r="T248" s="40"/>
      <c r="U248" s="1"/>
      <c r="V248" s="1"/>
      <c r="W248" s="40"/>
      <c r="X248" s="1"/>
      <c r="Y248" s="51"/>
      <c r="Z248" s="57"/>
      <c r="AA248" s="223"/>
      <c r="AB248" s="100"/>
      <c r="AC248" s="44"/>
      <c r="AD248" s="44"/>
      <c r="AE248" s="6"/>
      <c r="AF248" s="6"/>
      <c r="AG248" s="1"/>
      <c r="AH248" s="1"/>
      <c r="AI248" s="1"/>
      <c r="AJ248" s="1"/>
      <c r="AK248" s="1"/>
      <c r="AL248" s="1"/>
      <c r="AM248" s="1"/>
      <c r="AN248" s="1"/>
      <c r="AO248" s="229"/>
      <c r="AP248" s="229"/>
      <c r="AQ248" s="229"/>
      <c r="AR248" s="229"/>
      <c r="AS248" s="229"/>
      <c r="AT248" s="49"/>
      <c r="AU248" s="49"/>
      <c r="AV248" s="49"/>
      <c r="AW248" s="49"/>
      <c r="AX248" s="49"/>
      <c r="AY248" s="49"/>
      <c r="AZ248" s="49"/>
      <c r="BA248" s="49"/>
      <c r="BB248" s="44"/>
      <c r="BC248" s="44"/>
      <c r="BD248" s="44"/>
      <c r="BE248" s="40"/>
      <c r="BF248" s="40"/>
      <c r="BG248" s="40"/>
      <c r="BH248" s="40"/>
      <c r="BI248" s="40"/>
      <c r="BJ248" s="44"/>
      <c r="BK248" s="100"/>
      <c r="BL248" s="39"/>
      <c r="BM248" s="40"/>
      <c r="BN248" s="40"/>
      <c r="BO248" s="40"/>
      <c r="BP248" s="40"/>
      <c r="BQ248" s="40"/>
      <c r="BR248" s="40"/>
      <c r="BS248" s="40"/>
      <c r="BT248" s="40"/>
      <c r="BU248" s="40"/>
      <c r="BV248" s="1"/>
      <c r="BW248" s="1"/>
      <c r="BX248" s="44"/>
      <c r="BY248" s="6"/>
      <c r="BZ248" s="6"/>
      <c r="CA248" s="6"/>
      <c r="CB248" s="6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</row>
    <row r="249" s="5" customFormat="true" ht="9.95" hidden="false" customHeight="true" outlineLevel="0" collapsed="false">
      <c r="H249" s="157"/>
      <c r="N249" s="1" t="n">
        <v>10</v>
      </c>
      <c r="O249" s="89" t="s">
        <v>406</v>
      </c>
      <c r="P249" s="39" t="n">
        <v>4864916</v>
      </c>
      <c r="Q249" s="1" t="e">
        <f aca="false"/>
        <v>#REF!</v>
      </c>
      <c r="R249" s="40" t="s">
        <v>68</v>
      </c>
      <c r="S249" s="41" t="s">
        <v>69</v>
      </c>
      <c r="T249" s="40" t="n">
        <v>1000</v>
      </c>
      <c r="U249" s="1" t="n">
        <v>58786</v>
      </c>
      <c r="V249" s="1" t="n">
        <v>54092</v>
      </c>
      <c r="W249" s="40" t="n">
        <f aca="false">U249-V249</f>
        <v>4694</v>
      </c>
      <c r="X249" s="40" t="n">
        <f aca="false">T249*W249</f>
        <v>4694000</v>
      </c>
      <c r="Y249" s="42" t="n">
        <f aca="false">IF(S249="Kvarh(Lag)",X249/1000000,X249/1000)</f>
        <v>4.694</v>
      </c>
      <c r="Z249" s="57"/>
      <c r="AA249" s="223"/>
      <c r="AB249" s="40" t="s">
        <v>406</v>
      </c>
      <c r="AC249" s="44" t="n">
        <f aca="false">BI249</f>
        <v>258151</v>
      </c>
      <c r="AD249" s="44" t="n">
        <v>242127</v>
      </c>
      <c r="AE249" s="6"/>
      <c r="AF249" s="6"/>
      <c r="AG249" s="1"/>
      <c r="AH249" s="1"/>
      <c r="AI249" s="1"/>
      <c r="AJ249" s="1"/>
      <c r="AK249" s="1"/>
      <c r="AL249" s="1"/>
      <c r="AM249" s="1"/>
      <c r="AN249" s="1"/>
      <c r="AO249" s="229"/>
      <c r="AP249" s="229"/>
      <c r="AQ249" s="229"/>
      <c r="AR249" s="229"/>
      <c r="AS249" s="229"/>
      <c r="AT249" s="49"/>
      <c r="AU249" s="49"/>
      <c r="AV249" s="49"/>
      <c r="AW249" s="49"/>
      <c r="AX249" s="49"/>
      <c r="AY249" s="49"/>
      <c r="AZ249" s="49"/>
      <c r="BA249" s="49"/>
      <c r="BB249" s="44"/>
      <c r="BC249" s="44"/>
      <c r="BD249" s="44"/>
      <c r="BE249" s="40"/>
      <c r="BF249" s="40"/>
      <c r="BG249" s="40"/>
      <c r="BH249" s="40"/>
      <c r="BI249" s="40" t="n">
        <v>258151</v>
      </c>
      <c r="BJ249" s="44"/>
      <c r="BK249" s="40" t="s">
        <v>407</v>
      </c>
      <c r="BL249" s="39" t="s">
        <v>408</v>
      </c>
      <c r="BM249" s="40" t="n">
        <v>0</v>
      </c>
      <c r="BN249" s="40" t="s">
        <v>71</v>
      </c>
      <c r="BO249" s="40" t="s">
        <v>72</v>
      </c>
      <c r="BP249" s="40" t="n">
        <v>33</v>
      </c>
      <c r="BQ249" s="40" t="n">
        <v>33</v>
      </c>
      <c r="BR249" s="40" t="n">
        <v>2000</v>
      </c>
      <c r="BS249" s="40" t="n">
        <v>2000</v>
      </c>
      <c r="BT249" s="40" t="n">
        <v>1</v>
      </c>
      <c r="BU249" s="40" t="n">
        <v>1</v>
      </c>
      <c r="BV249" s="1" t="n">
        <f aca="false">(BQ249/BP249)*(BS249/BR249)</f>
        <v>1</v>
      </c>
      <c r="BW249" s="1" t="n">
        <f aca="false">BV249*BT249*BU249</f>
        <v>1</v>
      </c>
      <c r="BX249" s="44"/>
      <c r="BY249" s="6"/>
      <c r="BZ249" s="6"/>
      <c r="CA249" s="6"/>
      <c r="CB249" s="6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</row>
    <row r="250" s="5" customFormat="true" ht="9.95" hidden="false" customHeight="true" outlineLevel="0" collapsed="false">
      <c r="H250" s="157"/>
      <c r="N250" s="1" t="n">
        <v>11</v>
      </c>
      <c r="O250" s="89" t="s">
        <v>409</v>
      </c>
      <c r="P250" s="39" t="n">
        <v>4864917</v>
      </c>
      <c r="Q250" s="1" t="e">
        <f aca="false"/>
        <v>#REF!</v>
      </c>
      <c r="R250" s="40" t="s">
        <v>68</v>
      </c>
      <c r="S250" s="41" t="s">
        <v>69</v>
      </c>
      <c r="T250" s="40" t="n">
        <v>1000</v>
      </c>
      <c r="U250" s="1" t="n">
        <v>178797</v>
      </c>
      <c r="V250" s="1" t="n">
        <v>171333</v>
      </c>
      <c r="W250" s="40" t="n">
        <f aca="false">U250-V250</f>
        <v>7464</v>
      </c>
      <c r="X250" s="40" t="n">
        <f aca="false">T250*W250</f>
        <v>7464000</v>
      </c>
      <c r="Y250" s="42" t="n">
        <f aca="false">IF(S250="Kvarh(Lag)",X250/1000000,X250/1000)</f>
        <v>7.464</v>
      </c>
      <c r="Z250" s="57"/>
      <c r="AA250" s="223"/>
      <c r="AB250" s="40" t="s">
        <v>409</v>
      </c>
      <c r="AC250" s="44" t="n">
        <f aca="false">BI250</f>
        <v>266083</v>
      </c>
      <c r="AD250" s="44" t="n">
        <v>255864</v>
      </c>
      <c r="AE250" s="6"/>
      <c r="AF250" s="6"/>
      <c r="AG250" s="1"/>
      <c r="AH250" s="1"/>
      <c r="AI250" s="1"/>
      <c r="AJ250" s="1"/>
      <c r="AK250" s="1"/>
      <c r="AL250" s="1"/>
      <c r="AM250" s="1"/>
      <c r="AN250" s="1"/>
      <c r="AO250" s="229"/>
      <c r="AP250" s="229"/>
      <c r="AQ250" s="229"/>
      <c r="AR250" s="229"/>
      <c r="AS250" s="229"/>
      <c r="AT250" s="49"/>
      <c r="AU250" s="49"/>
      <c r="AV250" s="49"/>
      <c r="AW250" s="49"/>
      <c r="AX250" s="49"/>
      <c r="AY250" s="49"/>
      <c r="AZ250" s="49"/>
      <c r="BA250" s="49"/>
      <c r="BB250" s="44"/>
      <c r="BC250" s="44"/>
      <c r="BD250" s="44"/>
      <c r="BE250" s="40"/>
      <c r="BF250" s="40"/>
      <c r="BG250" s="40"/>
      <c r="BH250" s="40"/>
      <c r="BI250" s="40" t="n">
        <v>266083</v>
      </c>
      <c r="BJ250" s="44"/>
      <c r="BK250" s="40" t="s">
        <v>410</v>
      </c>
      <c r="BL250" s="39" t="s">
        <v>411</v>
      </c>
      <c r="BM250" s="40" t="n">
        <v>0</v>
      </c>
      <c r="BN250" s="40" t="s">
        <v>71</v>
      </c>
      <c r="BO250" s="40" t="s">
        <v>72</v>
      </c>
      <c r="BP250" s="40" t="n">
        <v>33</v>
      </c>
      <c r="BQ250" s="40" t="n">
        <v>33</v>
      </c>
      <c r="BR250" s="40" t="n">
        <v>2000</v>
      </c>
      <c r="BS250" s="40" t="n">
        <v>2000</v>
      </c>
      <c r="BT250" s="40" t="n">
        <v>1</v>
      </c>
      <c r="BU250" s="40" t="n">
        <v>1</v>
      </c>
      <c r="BV250" s="1" t="n">
        <f aca="false">(BQ250/BP250)*(BS250/BR250)</f>
        <v>1</v>
      </c>
      <c r="BW250" s="1" t="n">
        <f aca="false">BV250*BT250*BU250</f>
        <v>1</v>
      </c>
      <c r="BX250" s="44"/>
      <c r="BY250" s="6"/>
      <c r="BZ250" s="6"/>
      <c r="CA250" s="6"/>
      <c r="CB250" s="6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</row>
    <row r="251" s="5" customFormat="true" ht="9.95" hidden="false" customHeight="true" outlineLevel="0" collapsed="false">
      <c r="H251" s="157"/>
      <c r="N251" s="1"/>
      <c r="O251" s="80" t="s">
        <v>412</v>
      </c>
      <c r="P251" s="39"/>
      <c r="Q251" s="1"/>
      <c r="R251" s="1"/>
      <c r="S251" s="1"/>
      <c r="T251" s="1"/>
      <c r="U251" s="1"/>
      <c r="V251" s="1"/>
      <c r="W251" s="1"/>
      <c r="X251" s="1"/>
      <c r="Y251" s="51"/>
      <c r="Z251" s="58"/>
      <c r="AA251" s="225"/>
      <c r="AB251" s="100" t="s">
        <v>413</v>
      </c>
      <c r="AC251" s="12"/>
      <c r="AD251" s="12"/>
      <c r="AE251" s="6"/>
      <c r="AF251" s="1"/>
      <c r="AG251" s="1"/>
      <c r="AH251" s="1"/>
      <c r="AI251" s="1"/>
      <c r="AJ251" s="1"/>
      <c r="AK251" s="1"/>
      <c r="AL251" s="1"/>
      <c r="AM251" s="1"/>
      <c r="AN251" s="1"/>
      <c r="AO251" s="52"/>
      <c r="AP251" s="52"/>
      <c r="AQ251" s="52"/>
      <c r="AR251" s="52"/>
      <c r="AS251" s="8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4"/>
      <c r="BK251" s="100" t="s">
        <v>413</v>
      </c>
      <c r="BL251" s="39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4"/>
      <c r="BY251" s="6"/>
      <c r="BZ251" s="6"/>
      <c r="CA251" s="6"/>
      <c r="CB251" s="6"/>
      <c r="CC251" s="48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</row>
    <row r="252" s="5" customFormat="true" ht="9.95" hidden="false" customHeight="true" outlineLevel="0" collapsed="false">
      <c r="H252" s="157"/>
      <c r="N252" s="1" t="n">
        <v>13</v>
      </c>
      <c r="O252" s="89" t="s">
        <v>414</v>
      </c>
      <c r="P252" s="39" t="n">
        <v>4865053</v>
      </c>
      <c r="Q252" s="1" t="e">
        <f aca="false"/>
        <v>#REF!</v>
      </c>
      <c r="R252" s="40" t="s">
        <v>68</v>
      </c>
      <c r="S252" s="41" t="s">
        <v>69</v>
      </c>
      <c r="T252" s="40" t="n">
        <v>1000</v>
      </c>
      <c r="U252" s="1" t="n">
        <v>18749</v>
      </c>
      <c r="V252" s="1" t="n">
        <v>17496</v>
      </c>
      <c r="W252" s="40" t="n">
        <f aca="false">U252-V252</f>
        <v>1253</v>
      </c>
      <c r="X252" s="40" t="n">
        <f aca="false">T252*W252</f>
        <v>1253000</v>
      </c>
      <c r="Y252" s="42" t="n">
        <f aca="false">IF(S252="Kvarh(Lag)",X252/1000000,X252/1000)</f>
        <v>1.253</v>
      </c>
      <c r="Z252" s="57"/>
      <c r="AA252" s="223"/>
      <c r="AB252" s="40"/>
      <c r="AC252" s="44"/>
      <c r="AD252" s="44"/>
      <c r="AE252" s="6"/>
      <c r="AF252" s="1"/>
      <c r="AG252" s="1"/>
      <c r="AH252" s="1"/>
      <c r="AI252" s="1"/>
      <c r="AJ252" s="1"/>
      <c r="AK252" s="1"/>
      <c r="AL252" s="1"/>
      <c r="AM252" s="1"/>
      <c r="AN252" s="1"/>
      <c r="AO252" s="52"/>
      <c r="AP252" s="52"/>
      <c r="AQ252" s="52"/>
      <c r="AR252" s="52"/>
      <c r="AS252" s="52"/>
      <c r="AT252" s="40"/>
      <c r="AU252" s="40"/>
      <c r="AV252" s="40"/>
      <c r="AW252" s="49"/>
      <c r="AX252" s="49"/>
      <c r="AY252" s="40"/>
      <c r="AZ252" s="40"/>
      <c r="BA252" s="40"/>
      <c r="BB252" s="44"/>
      <c r="BC252" s="44"/>
      <c r="BD252" s="44"/>
      <c r="BE252" s="44"/>
      <c r="BF252" s="40"/>
      <c r="BG252" s="40"/>
      <c r="BH252" s="40"/>
      <c r="BI252" s="40"/>
      <c r="BJ252" s="44"/>
      <c r="BK252" s="40"/>
      <c r="BL252" s="39"/>
      <c r="BM252" s="40"/>
      <c r="BN252" s="40"/>
      <c r="BO252" s="40"/>
      <c r="BP252" s="40"/>
      <c r="BQ252" s="40"/>
      <c r="BR252" s="40"/>
      <c r="BS252" s="40"/>
      <c r="BT252" s="40"/>
      <c r="BU252" s="40"/>
      <c r="BV252" s="1"/>
      <c r="BW252" s="1"/>
      <c r="BX252" s="44"/>
      <c r="BY252" s="6"/>
      <c r="BZ252" s="6"/>
      <c r="CA252" s="6"/>
      <c r="CB252" s="6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</row>
    <row r="253" s="5" customFormat="true" ht="9.95" hidden="false" customHeight="true" outlineLevel="0" collapsed="false">
      <c r="H253" s="157"/>
      <c r="N253" s="1" t="n">
        <v>14</v>
      </c>
      <c r="O253" s="89" t="s">
        <v>415</v>
      </c>
      <c r="P253" s="39" t="n">
        <v>4864986</v>
      </c>
      <c r="Q253" s="1" t="e">
        <f aca="false"/>
        <v>#REF!</v>
      </c>
      <c r="R253" s="40" t="s">
        <v>68</v>
      </c>
      <c r="S253" s="41" t="s">
        <v>69</v>
      </c>
      <c r="T253" s="40" t="n">
        <v>1000</v>
      </c>
      <c r="U253" s="1" t="n">
        <v>13682</v>
      </c>
      <c r="V253" s="1" t="n">
        <v>12839</v>
      </c>
      <c r="W253" s="40" t="n">
        <f aca="false">U253-V253</f>
        <v>843</v>
      </c>
      <c r="X253" s="40" t="n">
        <f aca="false">T253*W253</f>
        <v>843000</v>
      </c>
      <c r="Y253" s="42" t="n">
        <f aca="false">IF(S253="Kvarh(Lag)",X253/1000000,X253/1000)</f>
        <v>0.843</v>
      </c>
      <c r="Z253" s="58"/>
      <c r="AA253" s="212"/>
      <c r="AB253" s="40" t="s">
        <v>416</v>
      </c>
      <c r="AC253" s="44" t="n">
        <f aca="false">BI253</f>
        <v>586210</v>
      </c>
      <c r="AD253" s="44" t="n">
        <v>563893</v>
      </c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7"/>
      <c r="AP253" s="7"/>
      <c r="AQ253" s="7"/>
      <c r="AR253" s="7"/>
      <c r="AS253" s="7"/>
      <c r="AT253" s="6"/>
      <c r="AU253" s="6"/>
      <c r="AV253" s="6"/>
      <c r="AW253" s="6"/>
      <c r="AX253" s="6"/>
      <c r="AY253" s="6"/>
      <c r="AZ253" s="6"/>
      <c r="BA253" s="6"/>
      <c r="BB253" s="6"/>
      <c r="BC253" s="44"/>
      <c r="BD253" s="44"/>
      <c r="BE253" s="6"/>
      <c r="BF253" s="6"/>
      <c r="BG253" s="6"/>
      <c r="BH253" s="6"/>
      <c r="BI253" s="6" t="n">
        <v>586210</v>
      </c>
      <c r="BJ253" s="6"/>
      <c r="BK253" s="40" t="s">
        <v>416</v>
      </c>
      <c r="BL253" s="39" t="s">
        <v>417</v>
      </c>
      <c r="BM253" s="40" t="n">
        <v>0</v>
      </c>
      <c r="BN253" s="40" t="s">
        <v>71</v>
      </c>
      <c r="BO253" s="40" t="s">
        <v>72</v>
      </c>
      <c r="BP253" s="40" t="n">
        <v>66</v>
      </c>
      <c r="BQ253" s="40" t="n">
        <v>66</v>
      </c>
      <c r="BR253" s="40" t="n">
        <v>1000</v>
      </c>
      <c r="BS253" s="40" t="n">
        <v>1000</v>
      </c>
      <c r="BT253" s="40" t="n">
        <v>1</v>
      </c>
      <c r="BU253" s="40" t="n">
        <v>1</v>
      </c>
      <c r="BV253" s="1" t="n">
        <f aca="false">(BQ253/BP253)*(BS253/BR253)</f>
        <v>1</v>
      </c>
      <c r="BW253" s="1" t="n">
        <f aca="false">BV253*BT253*BU253</f>
        <v>1</v>
      </c>
      <c r="BX253" s="44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</row>
    <row r="254" customFormat="false" ht="9.95" hidden="false" customHeight="true" outlineLevel="0" collapsed="false">
      <c r="O254" s="52"/>
      <c r="P254" s="1"/>
      <c r="Q254" s="1"/>
      <c r="R254" s="1"/>
      <c r="S254" s="1"/>
      <c r="T254" s="1"/>
      <c r="U254" s="1"/>
      <c r="V254" s="1"/>
      <c r="W254" s="1"/>
      <c r="X254" s="1"/>
      <c r="Y254" s="51"/>
      <c r="AB254" s="1"/>
      <c r="BB254" s="44"/>
      <c r="BC254" s="44"/>
      <c r="BD254" s="44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</row>
    <row r="255" customFormat="false" ht="9.95" hidden="false" customHeight="true" outlineLevel="0" collapsed="false">
      <c r="O255" s="52"/>
      <c r="P255" s="1"/>
      <c r="Q255" s="1"/>
      <c r="R255" s="1"/>
      <c r="S255" s="1"/>
      <c r="T255" s="1"/>
      <c r="U255" s="1"/>
      <c r="V255" s="1"/>
      <c r="W255" s="1"/>
      <c r="X255" s="1"/>
      <c r="Y255" s="51"/>
      <c r="AB255" s="1"/>
      <c r="BB255" s="44"/>
      <c r="BC255" s="44"/>
      <c r="BD255" s="44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</row>
    <row r="256" customFormat="false" ht="15" hidden="false" customHeight="true" outlineLevel="0" collapsed="false">
      <c r="O256" s="158" t="s">
        <v>194</v>
      </c>
      <c r="P256" s="1"/>
      <c r="Q256" s="1"/>
      <c r="R256" s="1"/>
      <c r="S256" s="22"/>
      <c r="T256" s="22"/>
      <c r="U256" s="22"/>
      <c r="V256" s="22"/>
      <c r="W256" s="22"/>
      <c r="X256" s="1"/>
      <c r="Y256" s="161" t="n">
        <f aca="false">SUM(Y237:Y255)</f>
        <v>34.221</v>
      </c>
    </row>
    <row r="257" customFormat="false" ht="15" hidden="false" customHeight="true" outlineLevel="0" collapsed="false">
      <c r="O257" s="158"/>
      <c r="W257" s="159"/>
      <c r="Y257" s="159"/>
    </row>
    <row r="258" customFormat="false" ht="15" hidden="false" customHeight="true" outlineLevel="0" collapsed="false">
      <c r="O258" s="158" t="s">
        <v>418</v>
      </c>
      <c r="Y258" s="161" t="n">
        <f aca="false">SUM(Y256:Y257)</f>
        <v>34.221</v>
      </c>
    </row>
    <row r="259" customFormat="false" ht="15" hidden="false" customHeight="true" outlineLevel="0" collapsed="false">
      <c r="O259" s="158"/>
      <c r="W259" s="159"/>
      <c r="Y259" s="159"/>
    </row>
    <row r="260" customFormat="false" ht="15" hidden="false" customHeight="true" outlineLevel="0" collapsed="false">
      <c r="N260" s="185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4 X166:X169 X171:X176 X179:X181 X183 X237:X240 X242:X247 X249:X250 X252:X253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9"/>
  <sheetViews>
    <sheetView showFormulas="false" showGridLines="true" showRowColHeaders="true" showZeros="true" rightToLeft="false" tabSelected="false" showOutlineSymbols="true" defaultGridColor="true" view="pageBreakPreview" topLeftCell="N322" colorId="64" zoomScale="115" zoomScaleNormal="100" zoomScalePageLayoutView="115" workbookViewId="0">
      <selection pane="topLeft" activeCell="U193" activeCellId="0" sqref="U19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9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11.13"/>
    <col collapsed="false" customWidth="true" hidden="false" outlineLevel="0" max="22" min="22" style="3" width="10.56"/>
    <col collapsed="false" customWidth="true" hidden="false" outlineLevel="0" max="23" min="23" style="3" width="10.13"/>
    <col collapsed="false" customWidth="true" hidden="false" outlineLevel="0" max="24" min="24" style="3" width="11.42"/>
    <col collapsed="false" customWidth="true" hidden="false" outlineLevel="0" max="25" min="25" style="3" width="10.41"/>
    <col collapsed="false" customWidth="true" hidden="false" outlineLevel="0" max="26" min="26" style="253" width="26.42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7" width="13.99"/>
    <col collapsed="false" customWidth="true" hidden="false" outlineLevel="0" max="31" min="31" style="157" width="8.85"/>
    <col collapsed="false" customWidth="true" hidden="false" outlineLevel="0" max="32" min="32" style="157" width="6.7"/>
    <col collapsed="false" customWidth="true" hidden="false" outlineLevel="0" max="33" min="33" style="157" width="7.14"/>
    <col collapsed="false" customWidth="true" hidden="false" outlineLevel="0" max="34" min="34" style="157" width="7.56"/>
    <col collapsed="false" customWidth="true" hidden="false" outlineLevel="0" max="35" min="35" style="157" width="6.99"/>
    <col collapsed="false" customWidth="true" hidden="false" outlineLevel="0" max="36" min="36" style="157" width="7.28"/>
    <col collapsed="false" customWidth="true" hidden="false" outlineLevel="0" max="37" min="37" style="157" width="7.14"/>
    <col collapsed="false" customWidth="true" hidden="false" outlineLevel="0" max="38" min="38" style="157" width="6.99"/>
    <col collapsed="false" customWidth="true" hidden="false" outlineLevel="0" max="39" min="39" style="157" width="8.7"/>
    <col collapsed="false" customWidth="true" hidden="false" outlineLevel="0" max="40" min="40" style="157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34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CD1" s="13" t="s">
        <v>419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34"/>
      <c r="AA2" s="250"/>
      <c r="AK2" s="6"/>
      <c r="AL2" s="6"/>
      <c r="AM2" s="256"/>
      <c r="AN2" s="6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6" t="s">
        <v>9</v>
      </c>
    </row>
    <row r="3" customFormat="false" ht="25.5" hidden="false" customHeight="false" outlineLevel="0" collapsed="false">
      <c r="B3" s="14" t="s">
        <v>420</v>
      </c>
      <c r="H3" s="257" t="str">
        <f aca="false">BYPL!H3</f>
        <v>DECEMBER-09</v>
      </c>
      <c r="O3" s="16" t="s">
        <v>421</v>
      </c>
      <c r="V3" s="258" t="str">
        <f aca="false">H3</f>
        <v>DECEMBER-09</v>
      </c>
      <c r="Z3" s="24" t="s">
        <v>9</v>
      </c>
      <c r="AA3" s="17"/>
      <c r="AK3" s="6"/>
      <c r="AL3" s="6"/>
      <c r="AM3" s="44"/>
      <c r="AN3" s="6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259" t="s">
        <v>422</v>
      </c>
      <c r="BM3" s="44"/>
      <c r="BN3" s="44"/>
      <c r="BO3" s="44"/>
      <c r="BP3" s="44"/>
      <c r="BQ3" s="44"/>
      <c r="BR3" s="44"/>
      <c r="BS3" s="44"/>
      <c r="BT3" s="44"/>
      <c r="BU3" s="44"/>
      <c r="BV3" s="44"/>
    </row>
    <row r="4" customFormat="false" ht="25.5" hidden="false" customHeight="false" outlineLevel="0" collapsed="false">
      <c r="C4" s="25"/>
      <c r="E4" s="0" t="s">
        <v>10</v>
      </c>
      <c r="O4" s="260" t="s">
        <v>423</v>
      </c>
      <c r="Q4" s="1"/>
      <c r="R4" s="1"/>
      <c r="Z4" s="134"/>
      <c r="AE4" s="256"/>
      <c r="AK4" s="6"/>
      <c r="AL4" s="6"/>
      <c r="AM4" s="44"/>
      <c r="AN4" s="6"/>
      <c r="AQ4" s="22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 t="s">
        <v>14</v>
      </c>
      <c r="BP4" s="44"/>
      <c r="BQ4" s="44"/>
      <c r="BR4" s="44"/>
      <c r="BS4" s="44"/>
      <c r="BT4" s="44"/>
      <c r="BU4" s="44"/>
      <c r="BV4" s="44"/>
    </row>
    <row r="5" customFormat="false" ht="24.95" hidden="false" customHeight="true" outlineLevel="0" collapsed="false">
      <c r="C5" s="14" t="s">
        <v>424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32" t="str">
        <f aca="false">H3</f>
        <v>DECEMBER-09</v>
      </c>
      <c r="V5" s="32" t="str">
        <f aca="false">NDPL!V5</f>
        <v>NOVEMBER-09</v>
      </c>
      <c r="W5" s="30" t="s">
        <v>24</v>
      </c>
      <c r="X5" s="30" t="s">
        <v>25</v>
      </c>
      <c r="Y5" s="30" t="s">
        <v>26</v>
      </c>
      <c r="Z5" s="261"/>
      <c r="AA5" s="36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 t="s">
        <v>17</v>
      </c>
      <c r="BM5" s="44" t="s">
        <v>18</v>
      </c>
      <c r="BN5" s="44" t="s">
        <v>19</v>
      </c>
      <c r="BO5" s="44" t="s">
        <v>20</v>
      </c>
      <c r="BP5" s="44" t="s">
        <v>21</v>
      </c>
      <c r="BQ5" s="44" t="s">
        <v>27</v>
      </c>
      <c r="BR5" s="44" t="s">
        <v>28</v>
      </c>
      <c r="BS5" s="44" t="s">
        <v>29</v>
      </c>
      <c r="BT5" s="44" t="s">
        <v>30</v>
      </c>
      <c r="BU5" s="44" t="s">
        <v>31</v>
      </c>
      <c r="BV5" s="44" t="s">
        <v>32</v>
      </c>
      <c r="BW5" s="6" t="s">
        <v>33</v>
      </c>
      <c r="BX5" s="6" t="s">
        <v>22</v>
      </c>
      <c r="BY5" s="44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80" t="s">
        <v>262</v>
      </c>
      <c r="P6" s="1"/>
      <c r="Q6" s="1"/>
      <c r="R6" s="1"/>
      <c r="S6" s="1"/>
      <c r="T6" s="1"/>
      <c r="U6" s="1"/>
      <c r="V6" s="1"/>
      <c r="W6" s="1"/>
      <c r="X6" s="1"/>
      <c r="Y6" s="1"/>
      <c r="Z6" s="134"/>
      <c r="AA6" s="36"/>
      <c r="AB6" s="12" t="s">
        <v>262</v>
      </c>
      <c r="AC6" s="34" t="s">
        <v>425</v>
      </c>
      <c r="AD6" s="34" t="s">
        <v>426</v>
      </c>
      <c r="AE6" s="45" t="n">
        <v>1</v>
      </c>
      <c r="AF6" s="45" t="n">
        <v>2</v>
      </c>
      <c r="AG6" s="45" t="n">
        <v>3</v>
      </c>
      <c r="AH6" s="45" t="n">
        <v>4</v>
      </c>
      <c r="AI6" s="45" t="n">
        <v>5</v>
      </c>
      <c r="AJ6" s="45" t="n">
        <v>6</v>
      </c>
      <c r="AK6" s="45" t="n">
        <v>7</v>
      </c>
      <c r="AL6" s="45" t="n">
        <v>8</v>
      </c>
      <c r="AM6" s="45" t="n">
        <v>9</v>
      </c>
      <c r="AN6" s="45" t="n">
        <v>10</v>
      </c>
      <c r="AO6" s="45" t="n">
        <v>11</v>
      </c>
      <c r="AP6" s="45" t="n">
        <v>12</v>
      </c>
      <c r="AQ6" s="262" t="n">
        <v>13</v>
      </c>
      <c r="AR6" s="45" t="n">
        <v>14</v>
      </c>
      <c r="AS6" s="45" t="n">
        <v>15</v>
      </c>
      <c r="AT6" s="45" t="n">
        <v>16</v>
      </c>
      <c r="AU6" s="45" t="n">
        <v>17</v>
      </c>
      <c r="AV6" s="45" t="n">
        <v>18</v>
      </c>
      <c r="AW6" s="45" t="n">
        <v>19</v>
      </c>
      <c r="AX6" s="45" t="n">
        <v>20</v>
      </c>
      <c r="AY6" s="45" t="n">
        <v>21</v>
      </c>
      <c r="AZ6" s="45" t="n">
        <v>22</v>
      </c>
      <c r="BA6" s="45" t="n">
        <v>23</v>
      </c>
      <c r="BB6" s="45" t="n">
        <v>24</v>
      </c>
      <c r="BC6" s="45" t="n">
        <v>25</v>
      </c>
      <c r="BD6" s="45" t="n">
        <v>26</v>
      </c>
      <c r="BE6" s="45" t="n">
        <v>27</v>
      </c>
      <c r="BF6" s="45" t="n">
        <v>28</v>
      </c>
      <c r="BG6" s="45" t="n">
        <v>29</v>
      </c>
      <c r="BH6" s="45" t="n">
        <v>30</v>
      </c>
      <c r="BI6" s="45" t="n">
        <v>31</v>
      </c>
      <c r="BJ6" s="44"/>
      <c r="BK6" s="44"/>
      <c r="BL6" s="44" t="s">
        <v>262</v>
      </c>
      <c r="BM6" s="44"/>
      <c r="BN6" s="44"/>
      <c r="BO6" s="44"/>
      <c r="BP6" s="44"/>
      <c r="BQ6" s="44"/>
      <c r="BR6" s="44"/>
      <c r="BS6" s="44"/>
      <c r="BT6" s="44"/>
      <c r="BU6" s="44"/>
      <c r="BV6" s="44"/>
      <c r="CA6" s="12"/>
    </row>
    <row r="7" s="50" customFormat="true" ht="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" t="n">
        <v>1</v>
      </c>
      <c r="O7" s="89" t="s">
        <v>427</v>
      </c>
      <c r="P7" s="39" t="n">
        <v>4865180</v>
      </c>
      <c r="Q7" s="40" t="s">
        <v>68</v>
      </c>
      <c r="R7" s="40" t="s">
        <v>68</v>
      </c>
      <c r="S7" s="41" t="s">
        <v>69</v>
      </c>
      <c r="T7" s="40" t="n">
        <v>1000</v>
      </c>
      <c r="U7" s="1" t="n">
        <v>31072</v>
      </c>
      <c r="V7" s="1" t="n">
        <v>30927</v>
      </c>
      <c r="W7" s="40" t="n">
        <f aca="false">U7-V7</f>
        <v>145</v>
      </c>
      <c r="X7" s="1" t="n">
        <f aca="false">T7*W7</f>
        <v>145000</v>
      </c>
      <c r="Y7" s="42" t="n">
        <f aca="false">IF(S7="Kvarh(Lag)",X7/1000000,X7/1000)</f>
        <v>0.145</v>
      </c>
      <c r="Z7" s="134"/>
      <c r="AA7" s="263"/>
      <c r="AB7" s="6" t="s">
        <v>427</v>
      </c>
      <c r="AC7" s="44" t="n">
        <f aca="false">BI7</f>
        <v>144802</v>
      </c>
      <c r="AD7" s="6" t="n">
        <v>143010.8</v>
      </c>
      <c r="AE7" s="138"/>
      <c r="AF7" s="138"/>
      <c r="AG7" s="138"/>
      <c r="AH7" s="138"/>
      <c r="AI7" s="137"/>
      <c r="AJ7" s="137"/>
      <c r="AK7" s="138"/>
      <c r="AL7" s="138"/>
      <c r="AM7" s="138"/>
      <c r="AN7" s="137"/>
      <c r="AO7" s="138"/>
      <c r="AP7" s="138"/>
      <c r="AQ7" s="138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 t="n">
        <v>144802</v>
      </c>
      <c r="BJ7" s="264"/>
      <c r="BK7" s="264"/>
      <c r="BL7" s="264" t="s">
        <v>427</v>
      </c>
      <c r="BM7" s="139" t="s">
        <v>428</v>
      </c>
      <c r="BN7" s="137" t="n">
        <v>0</v>
      </c>
      <c r="BO7" s="137" t="s">
        <v>71</v>
      </c>
      <c r="BP7" s="137" t="s">
        <v>72</v>
      </c>
      <c r="BQ7" s="137" t="n">
        <v>33</v>
      </c>
      <c r="BR7" s="137" t="n">
        <v>33</v>
      </c>
      <c r="BS7" s="137" t="n">
        <v>300</v>
      </c>
      <c r="BT7" s="137" t="n">
        <v>1000</v>
      </c>
      <c r="BU7" s="137" t="n">
        <v>1</v>
      </c>
      <c r="BV7" s="137" t="n">
        <v>1</v>
      </c>
      <c r="BW7" s="138" t="n">
        <f aca="false">(BR7/BQ7)*(BT7/BS7)</f>
        <v>3.33333333333333</v>
      </c>
      <c r="BX7" s="138" t="n">
        <f aca="false">BU7*BV7*BW7</f>
        <v>3.33333333333333</v>
      </c>
      <c r="BY7" s="138"/>
      <c r="BZ7" s="138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5"/>
      <c r="DG7" s="135"/>
      <c r="DH7" s="135"/>
      <c r="DI7" s="135"/>
    </row>
    <row r="8" s="50" customFormat="true" ht="9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" t="n">
        <v>2</v>
      </c>
      <c r="O8" s="89" t="s">
        <v>429</v>
      </c>
      <c r="P8" s="39" t="n">
        <v>4865095</v>
      </c>
      <c r="Q8" s="40" t="s">
        <v>68</v>
      </c>
      <c r="R8" s="40" t="s">
        <v>68</v>
      </c>
      <c r="S8" s="41" t="s">
        <v>69</v>
      </c>
      <c r="T8" s="40" t="n">
        <v>100</v>
      </c>
      <c r="U8" s="1" t="n">
        <v>110815</v>
      </c>
      <c r="V8" s="1" t="n">
        <v>110667</v>
      </c>
      <c r="W8" s="40" t="n">
        <f aca="false">U8-V8</f>
        <v>148</v>
      </c>
      <c r="X8" s="1" t="n">
        <f aca="false">T8*W8</f>
        <v>14800</v>
      </c>
      <c r="Y8" s="42" t="n">
        <f aca="false">IF(S8="Kvarh(Lag)",X8/1000000,X8/1000)</f>
        <v>0.0148</v>
      </c>
      <c r="Z8" s="134"/>
      <c r="AA8" s="263"/>
      <c r="AB8" s="6" t="s">
        <v>429</v>
      </c>
      <c r="AC8" s="44" t="n">
        <f aca="false">BI8</f>
        <v>376048</v>
      </c>
      <c r="AD8" s="6" t="n">
        <v>369428</v>
      </c>
      <c r="AE8" s="138"/>
      <c r="AF8" s="138"/>
      <c r="AG8" s="138"/>
      <c r="AH8" s="138"/>
      <c r="AI8" s="137"/>
      <c r="AJ8" s="137"/>
      <c r="AK8" s="138"/>
      <c r="AL8" s="138"/>
      <c r="AM8" s="138"/>
      <c r="AN8" s="137"/>
      <c r="AO8" s="138"/>
      <c r="AP8" s="138"/>
      <c r="AQ8" s="138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 t="n">
        <v>376048</v>
      </c>
      <c r="BJ8" s="264"/>
      <c r="BK8" s="264"/>
      <c r="BL8" s="264" t="s">
        <v>429</v>
      </c>
      <c r="BM8" s="139" t="s">
        <v>430</v>
      </c>
      <c r="BN8" s="137" t="n">
        <v>0</v>
      </c>
      <c r="BO8" s="137" t="s">
        <v>71</v>
      </c>
      <c r="BP8" s="137" t="s">
        <v>72</v>
      </c>
      <c r="BQ8" s="137" t="n">
        <v>33</v>
      </c>
      <c r="BR8" s="137" t="n">
        <v>33</v>
      </c>
      <c r="BS8" s="137" t="n">
        <v>400</v>
      </c>
      <c r="BT8" s="137" t="n">
        <v>300</v>
      </c>
      <c r="BU8" s="137" t="n">
        <v>1</v>
      </c>
      <c r="BV8" s="137" t="n">
        <v>1</v>
      </c>
      <c r="BW8" s="138" t="n">
        <f aca="false">(BR8/BQ8)*(BT8/BS8)</f>
        <v>0.75</v>
      </c>
      <c r="BX8" s="138" t="n">
        <f aca="false">BU8*BV8*BW8</f>
        <v>0.75</v>
      </c>
      <c r="BY8" s="138"/>
      <c r="BZ8" s="138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5"/>
      <c r="DG8" s="135"/>
      <c r="DH8" s="135"/>
      <c r="DI8" s="135"/>
    </row>
    <row r="9" s="5" customFormat="true" ht="9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1" t="n">
        <v>3</v>
      </c>
      <c r="O9" s="89" t="s">
        <v>431</v>
      </c>
      <c r="P9" s="39" t="n">
        <v>4865166</v>
      </c>
      <c r="Q9" s="40" t="s">
        <v>68</v>
      </c>
      <c r="R9" s="40" t="s">
        <v>68</v>
      </c>
      <c r="S9" s="41" t="s">
        <v>69</v>
      </c>
      <c r="T9" s="40" t="n">
        <v>1000</v>
      </c>
      <c r="U9" s="1" t="n">
        <v>78144</v>
      </c>
      <c r="V9" s="1" t="n">
        <v>77499</v>
      </c>
      <c r="W9" s="40" t="n">
        <f aca="false">U9-V9</f>
        <v>645</v>
      </c>
      <c r="X9" s="1" t="n">
        <f aca="false">T9*W9</f>
        <v>645000</v>
      </c>
      <c r="Y9" s="42" t="n">
        <f aca="false">IF(S9="Kvarh(Lag)",X9/1000000,X9/1000)</f>
        <v>0.645</v>
      </c>
      <c r="Z9" s="134"/>
      <c r="AA9" s="52"/>
      <c r="AB9" s="6" t="s">
        <v>431</v>
      </c>
      <c r="AC9" s="44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44"/>
      <c r="BC9" s="44"/>
      <c r="BD9" s="44"/>
      <c r="BE9" s="44"/>
      <c r="BF9" s="44"/>
      <c r="BG9" s="44"/>
      <c r="BH9" s="44"/>
      <c r="BI9" s="44" t="n">
        <v>69539.1</v>
      </c>
      <c r="BJ9" s="84"/>
      <c r="BK9" s="84"/>
      <c r="BL9" s="84" t="s">
        <v>431</v>
      </c>
      <c r="BM9" s="45" t="s">
        <v>432</v>
      </c>
      <c r="BN9" s="44" t="n">
        <v>0</v>
      </c>
      <c r="BO9" s="44" t="s">
        <v>71</v>
      </c>
      <c r="BP9" s="44" t="s">
        <v>72</v>
      </c>
      <c r="BQ9" s="44" t="n">
        <v>33</v>
      </c>
      <c r="BR9" s="44" t="n">
        <v>33</v>
      </c>
      <c r="BS9" s="44" t="n">
        <v>300</v>
      </c>
      <c r="BT9" s="44" t="n">
        <v>800</v>
      </c>
      <c r="BU9" s="44" t="n">
        <v>1</v>
      </c>
      <c r="BV9" s="44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7"/>
      <c r="DG9" s="7"/>
      <c r="DH9" s="7"/>
      <c r="DI9" s="7"/>
    </row>
    <row r="10" s="50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9" t="s">
        <v>433</v>
      </c>
      <c r="P10" s="39" t="n">
        <v>4864825</v>
      </c>
      <c r="Q10" s="40" t="s">
        <v>68</v>
      </c>
      <c r="R10" s="40" t="s">
        <v>68</v>
      </c>
      <c r="S10" s="41" t="s">
        <v>69</v>
      </c>
      <c r="T10" s="40" t="n">
        <v>100</v>
      </c>
      <c r="U10" s="1" t="n">
        <v>109152</v>
      </c>
      <c r="V10" s="1" t="n">
        <v>107603</v>
      </c>
      <c r="W10" s="40" t="n">
        <f aca="false">U10-V10</f>
        <v>1549</v>
      </c>
      <c r="X10" s="1" t="n">
        <f aca="false">T10*W10</f>
        <v>154900</v>
      </c>
      <c r="Y10" s="42" t="n">
        <f aca="false">IF(S10="Kvarh(Lag)",X10/1000000,X10/1000)</f>
        <v>0.1549</v>
      </c>
      <c r="Z10" s="134"/>
      <c r="AA10" s="52"/>
      <c r="AB10" s="6" t="s">
        <v>433</v>
      </c>
      <c r="AC10" s="44" t="n">
        <f aca="false">BI10</f>
        <v>215221</v>
      </c>
      <c r="AD10" s="6" t="n">
        <v>210622</v>
      </c>
      <c r="AE10" s="6"/>
      <c r="AF10" s="6"/>
      <c r="AG10" s="6"/>
      <c r="AH10" s="6"/>
      <c r="AI10" s="6"/>
      <c r="AJ10" s="6"/>
      <c r="AK10" s="6"/>
      <c r="AL10" s="6"/>
      <c r="AM10" s="44"/>
      <c r="AN10" s="44"/>
      <c r="AO10" s="6"/>
      <c r="AP10" s="6"/>
      <c r="AQ10" s="6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 t="n">
        <v>215221</v>
      </c>
      <c r="BJ10" s="84"/>
      <c r="BK10" s="84"/>
      <c r="BL10" s="84" t="s">
        <v>433</v>
      </c>
      <c r="BM10" s="45" t="s">
        <v>434</v>
      </c>
      <c r="BN10" s="44" t="n">
        <v>0</v>
      </c>
      <c r="BO10" s="44" t="s">
        <v>71</v>
      </c>
      <c r="BP10" s="44" t="s">
        <v>72</v>
      </c>
      <c r="BQ10" s="44" t="n">
        <v>33</v>
      </c>
      <c r="BR10" s="44" t="n">
        <v>33</v>
      </c>
      <c r="BS10" s="44" t="n">
        <v>600</v>
      </c>
      <c r="BT10" s="44" t="n">
        <v>600</v>
      </c>
      <c r="BU10" s="44" t="n">
        <v>1</v>
      </c>
      <c r="BV10" s="44" t="n">
        <v>1</v>
      </c>
      <c r="BW10" s="6" t="n">
        <f aca="false">(BR10/BQ10)*(BT10/BS10)</f>
        <v>1</v>
      </c>
      <c r="BX10" s="6" t="n">
        <f aca="false">BU10*BV10*BW10</f>
        <v>1</v>
      </c>
      <c r="BY10" s="6"/>
      <c r="BZ10" s="6"/>
      <c r="CA10" s="44"/>
      <c r="CB10" s="44"/>
      <c r="CC10" s="44"/>
      <c r="CD10" s="44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5"/>
      <c r="DG10" s="135"/>
      <c r="DH10" s="135"/>
      <c r="DI10" s="135"/>
    </row>
    <row r="11" s="50" customFormat="true" ht="9.95" hidden="false" customHeight="true" outlineLevel="0" collapsed="false">
      <c r="N11" s="1" t="n">
        <v>5</v>
      </c>
      <c r="O11" s="89" t="s">
        <v>435</v>
      </c>
      <c r="P11" s="39" t="n">
        <v>4864826</v>
      </c>
      <c r="Q11" s="40" t="s">
        <v>68</v>
      </c>
      <c r="R11" s="40" t="s">
        <v>68</v>
      </c>
      <c r="S11" s="41" t="s">
        <v>69</v>
      </c>
      <c r="T11" s="40" t="n">
        <v>100</v>
      </c>
      <c r="U11" s="1" t="n">
        <v>133043</v>
      </c>
      <c r="V11" s="1" t="n">
        <v>129933</v>
      </c>
      <c r="W11" s="40" t="n">
        <f aca="false">U11-V11</f>
        <v>3110</v>
      </c>
      <c r="X11" s="1" t="n">
        <f aca="false">T11*W11</f>
        <v>311000</v>
      </c>
      <c r="Y11" s="42" t="n">
        <f aca="false">IF(S11="Kvarh(Lag)",X11/1000000,X11/1000)</f>
        <v>0.311</v>
      </c>
      <c r="Z11" s="134"/>
      <c r="AA11" s="52"/>
      <c r="AB11" s="6" t="s">
        <v>435</v>
      </c>
      <c r="AC11" s="44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6"/>
      <c r="AP11" s="6"/>
      <c r="AQ11" s="6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 t="n">
        <v>166443</v>
      </c>
      <c r="BJ11" s="84"/>
      <c r="BK11" s="84"/>
      <c r="BL11" s="84" t="s">
        <v>435</v>
      </c>
      <c r="BM11" s="45" t="s">
        <v>436</v>
      </c>
      <c r="BN11" s="44" t="n">
        <v>0</v>
      </c>
      <c r="BO11" s="44" t="s">
        <v>71</v>
      </c>
      <c r="BP11" s="44" t="s">
        <v>72</v>
      </c>
      <c r="BQ11" s="44" t="n">
        <v>33</v>
      </c>
      <c r="BR11" s="44" t="n">
        <v>33</v>
      </c>
      <c r="BS11" s="44" t="n">
        <v>600</v>
      </c>
      <c r="BT11" s="44" t="n">
        <v>600</v>
      </c>
      <c r="BU11" s="44" t="n">
        <v>1</v>
      </c>
      <c r="BV11" s="44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44"/>
      <c r="CB11" s="44"/>
      <c r="CC11" s="44"/>
      <c r="CD11" s="44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5"/>
      <c r="DG11" s="135"/>
      <c r="DH11" s="135"/>
      <c r="DI11" s="135"/>
    </row>
    <row r="12" s="50" customFormat="true" ht="9.95" hidden="false" customHeight="true" outlineLevel="0" collapsed="false">
      <c r="N12" s="1" t="n">
        <v>6</v>
      </c>
      <c r="O12" s="89" t="s">
        <v>437</v>
      </c>
      <c r="P12" s="39" t="n">
        <v>4865096</v>
      </c>
      <c r="Q12" s="40" t="s">
        <v>68</v>
      </c>
      <c r="R12" s="40" t="s">
        <v>68</v>
      </c>
      <c r="S12" s="41" t="s">
        <v>69</v>
      </c>
      <c r="T12" s="40" t="n">
        <v>100</v>
      </c>
      <c r="U12" s="1" t="n">
        <v>163365</v>
      </c>
      <c r="V12" s="1" t="n">
        <v>163083</v>
      </c>
      <c r="W12" s="40" t="n">
        <f aca="false">U12-V12</f>
        <v>282</v>
      </c>
      <c r="X12" s="1" t="n">
        <f aca="false">T12*W12</f>
        <v>28200</v>
      </c>
      <c r="Y12" s="42" t="n">
        <f aca="false">IF(S12="Kvarh(Lag)",X12/1000000,X12/1000)</f>
        <v>0.0282</v>
      </c>
      <c r="Z12" s="134"/>
      <c r="AA12" s="52"/>
      <c r="AB12" s="6" t="s">
        <v>437</v>
      </c>
      <c r="AC12" s="44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44"/>
      <c r="BC12" s="44"/>
      <c r="BD12" s="44"/>
      <c r="BE12" s="44"/>
      <c r="BF12" s="44"/>
      <c r="BG12" s="44"/>
      <c r="BH12" s="44"/>
      <c r="BI12" s="44" t="n">
        <v>137100</v>
      </c>
      <c r="BJ12" s="84"/>
      <c r="BK12" s="84"/>
      <c r="BL12" s="84" t="s">
        <v>437</v>
      </c>
      <c r="BM12" s="45" t="s">
        <v>438</v>
      </c>
      <c r="BN12" s="44" t="n">
        <v>0</v>
      </c>
      <c r="BO12" s="44" t="s">
        <v>71</v>
      </c>
      <c r="BP12" s="44" t="s">
        <v>72</v>
      </c>
      <c r="BQ12" s="44" t="n">
        <v>33</v>
      </c>
      <c r="BR12" s="44" t="n">
        <v>33</v>
      </c>
      <c r="BS12" s="44" t="n">
        <v>400</v>
      </c>
      <c r="BT12" s="44" t="n">
        <v>300</v>
      </c>
      <c r="BU12" s="44" t="n">
        <v>1</v>
      </c>
      <c r="BV12" s="44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44"/>
      <c r="CB12" s="44"/>
      <c r="CC12" s="44"/>
      <c r="CD12" s="44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5"/>
      <c r="DG12" s="135"/>
      <c r="DH12" s="135"/>
      <c r="DI12" s="135"/>
    </row>
    <row r="13" s="50" customFormat="true" ht="9.95" hidden="false" customHeight="true" outlineLevel="0" collapsed="false">
      <c r="N13" s="1" t="n">
        <v>7</v>
      </c>
      <c r="O13" s="89" t="s">
        <v>439</v>
      </c>
      <c r="P13" s="39" t="n">
        <v>4865097</v>
      </c>
      <c r="Q13" s="40" t="s">
        <v>68</v>
      </c>
      <c r="R13" s="40" t="s">
        <v>68</v>
      </c>
      <c r="S13" s="41" t="s">
        <v>69</v>
      </c>
      <c r="T13" s="40" t="n">
        <v>100</v>
      </c>
      <c r="U13" s="1" t="n">
        <v>512362</v>
      </c>
      <c r="V13" s="1" t="n">
        <v>506652</v>
      </c>
      <c r="W13" s="40" t="n">
        <f aca="false">U13-V13</f>
        <v>5710</v>
      </c>
      <c r="X13" s="1" t="n">
        <f aca="false">T13*W13</f>
        <v>571000</v>
      </c>
      <c r="Y13" s="42" t="n">
        <f aca="false">IF(S13="Kvarh(Lag)",X13/1000000,X13/1000)</f>
        <v>0.571</v>
      </c>
      <c r="Z13" s="134"/>
      <c r="AA13" s="52"/>
      <c r="AB13" s="6" t="s">
        <v>439</v>
      </c>
      <c r="AC13" s="44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44"/>
      <c r="AN13" s="44"/>
      <c r="AO13" s="6"/>
      <c r="AP13" s="6"/>
      <c r="AQ13" s="6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 t="n">
        <v>385481</v>
      </c>
      <c r="BJ13" s="84"/>
      <c r="BK13" s="84"/>
      <c r="BL13" s="84" t="s">
        <v>439</v>
      </c>
      <c r="BM13" s="45" t="s">
        <v>440</v>
      </c>
      <c r="BN13" s="44" t="n">
        <v>0</v>
      </c>
      <c r="BO13" s="44" t="s">
        <v>71</v>
      </c>
      <c r="BP13" s="44" t="s">
        <v>72</v>
      </c>
      <c r="BQ13" s="44" t="n">
        <v>33</v>
      </c>
      <c r="BR13" s="44" t="n">
        <v>33</v>
      </c>
      <c r="BS13" s="44" t="n">
        <v>300</v>
      </c>
      <c r="BT13" s="44" t="n">
        <v>300</v>
      </c>
      <c r="BU13" s="44" t="n">
        <v>1</v>
      </c>
      <c r="BV13" s="44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44"/>
      <c r="CB13" s="44"/>
      <c r="CC13" s="44"/>
      <c r="CD13" s="44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5"/>
      <c r="DG13" s="135"/>
      <c r="DH13" s="135"/>
      <c r="DI13" s="135"/>
    </row>
    <row r="14" s="50" customFormat="true" ht="9.95" hidden="false" customHeight="true" outlineLevel="0" collapsed="false">
      <c r="N14" s="1" t="n">
        <v>8</v>
      </c>
      <c r="O14" s="89" t="s">
        <v>441</v>
      </c>
      <c r="P14" s="39" t="n">
        <v>4864789</v>
      </c>
      <c r="Q14" s="40" t="s">
        <v>68</v>
      </c>
      <c r="R14" s="40" t="s">
        <v>68</v>
      </c>
      <c r="S14" s="41" t="s">
        <v>69</v>
      </c>
      <c r="T14" s="40" t="n">
        <v>100</v>
      </c>
      <c r="U14" s="1" t="n">
        <v>384419</v>
      </c>
      <c r="V14" s="1" t="n">
        <v>383978</v>
      </c>
      <c r="W14" s="40" t="n">
        <f aca="false">U14-V14</f>
        <v>441</v>
      </c>
      <c r="X14" s="1" t="n">
        <f aca="false">T14*W14</f>
        <v>44100</v>
      </c>
      <c r="Y14" s="42" t="n">
        <f aca="false">IF(S14="Kvarh(Lag)",X14/1000000,X14/1000)</f>
        <v>0.0441</v>
      </c>
      <c r="Z14" s="134"/>
      <c r="AA14" s="52"/>
      <c r="AB14" s="6" t="s">
        <v>441</v>
      </c>
      <c r="AC14" s="44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 t="n">
        <v>111520.5</v>
      </c>
      <c r="BJ14" s="84"/>
      <c r="BK14" s="84"/>
      <c r="BL14" s="84" t="s">
        <v>441</v>
      </c>
      <c r="BM14" s="45" t="s">
        <v>442</v>
      </c>
      <c r="BN14" s="44" t="n">
        <v>0</v>
      </c>
      <c r="BO14" s="44" t="s">
        <v>71</v>
      </c>
      <c r="BP14" s="44" t="s">
        <v>72</v>
      </c>
      <c r="BQ14" s="44" t="n">
        <v>33</v>
      </c>
      <c r="BR14" s="44" t="n">
        <v>33</v>
      </c>
      <c r="BS14" s="44" t="n">
        <v>300</v>
      </c>
      <c r="BT14" s="44" t="n">
        <v>300</v>
      </c>
      <c r="BU14" s="44" t="n">
        <v>1</v>
      </c>
      <c r="BV14" s="44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44"/>
      <c r="CB14" s="44"/>
      <c r="CC14" s="44"/>
      <c r="CD14" s="44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5"/>
      <c r="DG14" s="135"/>
      <c r="DH14" s="135"/>
      <c r="DI14" s="135"/>
    </row>
    <row r="15" s="5" customFormat="true" ht="9.9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1" t="n">
        <v>9</v>
      </c>
      <c r="O15" s="89" t="s">
        <v>443</v>
      </c>
      <c r="P15" s="39" t="n">
        <v>4865179</v>
      </c>
      <c r="Q15" s="40" t="s">
        <v>68</v>
      </c>
      <c r="R15" s="40" t="s">
        <v>68</v>
      </c>
      <c r="S15" s="41" t="s">
        <v>69</v>
      </c>
      <c r="T15" s="40" t="n">
        <v>1000</v>
      </c>
      <c r="U15" s="1" t="n">
        <v>36478</v>
      </c>
      <c r="V15" s="1" t="n">
        <v>35349</v>
      </c>
      <c r="W15" s="40" t="n">
        <f aca="false">U15-V15</f>
        <v>1129</v>
      </c>
      <c r="X15" s="1" t="n">
        <f aca="false">T15*W15</f>
        <v>1129000</v>
      </c>
      <c r="Y15" s="42" t="n">
        <f aca="false">IF(S15="Kvarh(Lag)",X15/1000000,X15/1000)</f>
        <v>1.129</v>
      </c>
      <c r="Z15" s="134"/>
      <c r="AA15" s="52"/>
      <c r="AB15" s="6" t="s">
        <v>444</v>
      </c>
      <c r="AC15" s="44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 t="n">
        <v>92754</v>
      </c>
      <c r="BJ15" s="84"/>
      <c r="BK15" s="84"/>
      <c r="BL15" s="5" t="s">
        <v>445</v>
      </c>
      <c r="BM15" s="45" t="s">
        <v>446</v>
      </c>
      <c r="BN15" s="44" t="n">
        <v>0</v>
      </c>
      <c r="BO15" s="44" t="s">
        <v>71</v>
      </c>
      <c r="BP15" s="44" t="s">
        <v>72</v>
      </c>
      <c r="BQ15" s="40" t="n">
        <v>33</v>
      </c>
      <c r="BR15" s="40" t="n">
        <v>33</v>
      </c>
      <c r="BS15" s="40" t="n">
        <v>800</v>
      </c>
      <c r="BT15" s="40" t="n">
        <v>1000</v>
      </c>
      <c r="BU15" s="40" t="n">
        <v>1</v>
      </c>
      <c r="BV15" s="40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7"/>
      <c r="DG15" s="7"/>
      <c r="DH15" s="7"/>
      <c r="DI15" s="7"/>
    </row>
    <row r="16" s="59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26" t="s">
        <v>447</v>
      </c>
      <c r="P16" s="39"/>
      <c r="Q16" s="40"/>
      <c r="R16" s="40"/>
      <c r="S16" s="40"/>
      <c r="T16" s="40"/>
      <c r="U16" s="1"/>
      <c r="V16" s="1"/>
      <c r="W16" s="40"/>
      <c r="X16" s="1"/>
      <c r="Y16" s="228" t="n">
        <f aca="false">SUM(Y7:Y15)</f>
        <v>3.043</v>
      </c>
      <c r="Z16" s="134"/>
      <c r="AA16" s="52"/>
      <c r="AB16" s="1" t="s">
        <v>448</v>
      </c>
      <c r="AC16" s="40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 t="n">
        <v>265.85</v>
      </c>
      <c r="BJ16" s="89"/>
      <c r="BK16" s="89"/>
      <c r="BL16" s="89" t="s">
        <v>449</v>
      </c>
      <c r="BM16" s="39" t="s">
        <v>450</v>
      </c>
      <c r="BN16" s="40" t="n">
        <v>0</v>
      </c>
      <c r="BO16" s="40" t="s">
        <v>71</v>
      </c>
      <c r="BP16" s="40" t="s">
        <v>72</v>
      </c>
      <c r="BQ16" s="40" t="n">
        <v>11</v>
      </c>
      <c r="BR16" s="40" t="n">
        <v>11</v>
      </c>
      <c r="BS16" s="40" t="n">
        <v>30</v>
      </c>
      <c r="BT16" s="40" t="n">
        <v>300</v>
      </c>
      <c r="BU16" s="40" t="n">
        <v>1</v>
      </c>
      <c r="BV16" s="40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52"/>
      <c r="DG16" s="52"/>
      <c r="DH16" s="52"/>
      <c r="DI16" s="52"/>
    </row>
    <row r="17" s="59" customFormat="true" ht="9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1" t="n">
        <v>10</v>
      </c>
      <c r="O17" s="89" t="s">
        <v>74</v>
      </c>
      <c r="P17" s="39" t="n">
        <v>4864973</v>
      </c>
      <c r="Q17" s="40" t="s">
        <v>68</v>
      </c>
      <c r="R17" s="40" t="s">
        <v>68</v>
      </c>
      <c r="S17" s="41" t="s">
        <v>69</v>
      </c>
      <c r="T17" s="40" t="n">
        <v>1000</v>
      </c>
      <c r="U17" s="1" t="n">
        <v>75524</v>
      </c>
      <c r="V17" s="1" t="n">
        <v>69536</v>
      </c>
      <c r="W17" s="40" t="n">
        <f aca="false">U17-V17</f>
        <v>5988</v>
      </c>
      <c r="X17" s="1" t="n">
        <f aca="false">T17*W17</f>
        <v>5988000</v>
      </c>
      <c r="Y17" s="42" t="n">
        <f aca="false">IF(S17="Kvarh(Lag)",X17/1000000,X17/1000)</f>
        <v>5.988</v>
      </c>
      <c r="Z17" s="134"/>
      <c r="AA17" s="52"/>
      <c r="AB17" s="1"/>
      <c r="AC17" s="40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89"/>
      <c r="BK17" s="89"/>
      <c r="BL17" s="89"/>
      <c r="BM17" s="39"/>
      <c r="BN17" s="40"/>
      <c r="BO17" s="40"/>
      <c r="BP17" s="40"/>
      <c r="BQ17" s="40"/>
      <c r="BR17" s="40"/>
      <c r="BS17" s="40"/>
      <c r="BT17" s="40"/>
      <c r="BU17" s="40"/>
      <c r="BV17" s="40"/>
      <c r="BW17" s="1"/>
      <c r="BX17" s="1"/>
      <c r="BY17" s="1"/>
      <c r="BZ17" s="1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52"/>
      <c r="DG17" s="52"/>
      <c r="DH17" s="52"/>
      <c r="DI17" s="52"/>
    </row>
    <row r="18" s="5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1" t="n">
        <v>11</v>
      </c>
      <c r="O18" s="52" t="s">
        <v>76</v>
      </c>
      <c r="P18" s="39" t="n">
        <v>4864974</v>
      </c>
      <c r="Q18" s="1" t="s">
        <v>68</v>
      </c>
      <c r="R18" s="1" t="s">
        <v>68</v>
      </c>
      <c r="S18" s="41" t="s">
        <v>69</v>
      </c>
      <c r="T18" s="40" t="n">
        <v>1000</v>
      </c>
      <c r="U18" s="1" t="n">
        <v>76658</v>
      </c>
      <c r="V18" s="1" t="n">
        <v>70600</v>
      </c>
      <c r="W18" s="40" t="n">
        <f aca="false">U18-V18</f>
        <v>6058</v>
      </c>
      <c r="X18" s="1" t="n">
        <f aca="false">T18*W18</f>
        <v>6058000</v>
      </c>
      <c r="Y18" s="42" t="n">
        <f aca="false">IF(S18="Kvarh(Lag)",X18/1000000,X18/1000)</f>
        <v>6.058</v>
      </c>
      <c r="Z18" s="134"/>
      <c r="AA18" s="80"/>
      <c r="AB18" s="12" t="s">
        <v>447</v>
      </c>
      <c r="AC18" s="12"/>
      <c r="AD18" s="157"/>
      <c r="AE18" s="157"/>
      <c r="AF18" s="157"/>
      <c r="AG18" s="157"/>
      <c r="AH18" s="157"/>
      <c r="AI18" s="157"/>
      <c r="AJ18" s="157"/>
      <c r="AK18" s="157"/>
      <c r="AL18" s="157"/>
      <c r="AM18" s="265"/>
      <c r="AN18" s="265"/>
      <c r="AO18" s="6"/>
      <c r="AP18" s="6"/>
      <c r="AQ18" s="12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 t="s">
        <v>451</v>
      </c>
      <c r="BM18" s="45"/>
      <c r="BN18" s="44"/>
      <c r="BO18" s="44"/>
      <c r="BP18" s="44"/>
      <c r="BQ18" s="44"/>
      <c r="BR18" s="44"/>
      <c r="BS18" s="44"/>
      <c r="BT18" s="44"/>
      <c r="BU18" s="44"/>
      <c r="BV18" s="44"/>
      <c r="BW18" s="6"/>
      <c r="BX18" s="6"/>
      <c r="BY18" s="6"/>
      <c r="BZ18" s="6"/>
      <c r="CA18" s="48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7"/>
      <c r="DG18" s="7"/>
      <c r="DH18" s="7"/>
      <c r="DI18" s="7"/>
    </row>
    <row r="19" s="5" customFormat="true" ht="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1" t="n">
        <v>12</v>
      </c>
      <c r="O19" s="89" t="s">
        <v>79</v>
      </c>
      <c r="P19" s="39" t="n">
        <v>4864975</v>
      </c>
      <c r="Q19" s="40" t="s">
        <v>68</v>
      </c>
      <c r="R19" s="40" t="s">
        <v>68</v>
      </c>
      <c r="S19" s="41" t="s">
        <v>69</v>
      </c>
      <c r="T19" s="40" t="n">
        <v>1000</v>
      </c>
      <c r="U19" s="1" t="n">
        <v>82882</v>
      </c>
      <c r="V19" s="1" t="n">
        <v>79919</v>
      </c>
      <c r="W19" s="40" t="n">
        <f aca="false">U19-V19</f>
        <v>2963</v>
      </c>
      <c r="X19" s="1" t="n">
        <f aca="false">T19*W19</f>
        <v>2963000</v>
      </c>
      <c r="Y19" s="42" t="n">
        <f aca="false">IF(S19="Kvarh(Lag)",X19/1000000,X19/1000)</f>
        <v>2.963</v>
      </c>
      <c r="Z19" s="134"/>
      <c r="AA19" s="52"/>
      <c r="AB19" s="6" t="s">
        <v>74</v>
      </c>
      <c r="AC19" s="44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44"/>
      <c r="AL19" s="44"/>
      <c r="AM19" s="6"/>
      <c r="AN19" s="77"/>
      <c r="AO19" s="6"/>
      <c r="AP19" s="77"/>
      <c r="AQ19" s="77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0"/>
      <c r="BC19" s="40"/>
      <c r="BD19" s="40"/>
      <c r="BE19" s="40"/>
      <c r="BF19" s="40"/>
      <c r="BG19" s="40"/>
      <c r="BH19" s="40"/>
      <c r="BI19" s="40" t="n">
        <v>1665382</v>
      </c>
      <c r="BJ19" s="89"/>
      <c r="BK19" s="84"/>
      <c r="BL19" s="84" t="s">
        <v>74</v>
      </c>
      <c r="BM19" s="45" t="s">
        <v>452</v>
      </c>
      <c r="BN19" s="44" t="n">
        <v>0</v>
      </c>
      <c r="BO19" s="44" t="s">
        <v>71</v>
      </c>
      <c r="BP19" s="44" t="s">
        <v>72</v>
      </c>
      <c r="BQ19" s="44" t="n">
        <v>66</v>
      </c>
      <c r="BR19" s="44" t="n">
        <v>66</v>
      </c>
      <c r="BS19" s="44" t="n">
        <v>1000</v>
      </c>
      <c r="BT19" s="44" t="n">
        <v>1000</v>
      </c>
      <c r="BU19" s="44" t="n">
        <v>1</v>
      </c>
      <c r="BV19" s="44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7"/>
      <c r="DG19" s="7"/>
      <c r="DH19" s="7"/>
      <c r="DI19" s="7"/>
    </row>
    <row r="20" s="5" customFormat="true" ht="9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1" t="n">
        <v>13</v>
      </c>
      <c r="O20" s="89" t="s">
        <v>95</v>
      </c>
      <c r="P20" s="39" t="n">
        <v>4864976</v>
      </c>
      <c r="Q20" s="40" t="s">
        <v>68</v>
      </c>
      <c r="R20" s="40" t="s">
        <v>68</v>
      </c>
      <c r="S20" s="41" t="s">
        <v>69</v>
      </c>
      <c r="T20" s="40" t="n">
        <v>1000</v>
      </c>
      <c r="U20" s="1" t="n">
        <v>79888</v>
      </c>
      <c r="V20" s="1" t="n">
        <v>77014</v>
      </c>
      <c r="W20" s="40" t="n">
        <f aca="false">U20-V20</f>
        <v>2874</v>
      </c>
      <c r="X20" s="1" t="n">
        <f aca="false">T20*W20</f>
        <v>2874000</v>
      </c>
      <c r="Y20" s="42" t="n">
        <f aca="false">IF(S20="Kvarh(Lag)",X20/1000000,X20/1000)</f>
        <v>2.874</v>
      </c>
      <c r="Z20" s="134"/>
      <c r="AA20" s="52"/>
      <c r="AB20" s="6" t="s">
        <v>76</v>
      </c>
      <c r="AC20" s="44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66"/>
      <c r="AL20" s="6"/>
      <c r="AM20" s="44"/>
      <c r="AN20" s="44"/>
      <c r="AO20" s="6"/>
      <c r="AP20" s="77"/>
      <c r="AQ20" s="77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0"/>
      <c r="BC20" s="40"/>
      <c r="BD20" s="40"/>
      <c r="BE20" s="40"/>
      <c r="BF20" s="40"/>
      <c r="BG20" s="40"/>
      <c r="BH20" s="40"/>
      <c r="BI20" s="40" t="n">
        <v>1732072</v>
      </c>
      <c r="BJ20" s="84"/>
      <c r="BK20" s="84"/>
      <c r="BL20" s="84" t="s">
        <v>76</v>
      </c>
      <c r="BM20" s="45" t="s">
        <v>453</v>
      </c>
      <c r="BN20" s="44" t="n">
        <v>0</v>
      </c>
      <c r="BO20" s="44" t="s">
        <v>71</v>
      </c>
      <c r="BP20" s="44" t="s">
        <v>72</v>
      </c>
      <c r="BQ20" s="44" t="n">
        <v>66</v>
      </c>
      <c r="BR20" s="44" t="n">
        <v>66</v>
      </c>
      <c r="BS20" s="44" t="n">
        <v>1000</v>
      </c>
      <c r="BT20" s="44" t="n">
        <v>1000</v>
      </c>
      <c r="BU20" s="44" t="n">
        <v>1</v>
      </c>
      <c r="BV20" s="44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7"/>
      <c r="DG20" s="7"/>
      <c r="DH20" s="7"/>
      <c r="DI20" s="7"/>
    </row>
    <row r="21" s="50" customFormat="true" ht="9.95" hidden="false" customHeight="true" outlineLevel="0" collapsed="false">
      <c r="A21" s="60"/>
      <c r="B21" s="61" t="s">
        <v>91</v>
      </c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4"/>
      <c r="N21" s="1"/>
      <c r="O21" s="226" t="s">
        <v>454</v>
      </c>
      <c r="P21" s="39"/>
      <c r="Q21" s="40"/>
      <c r="R21" s="40"/>
      <c r="S21" s="40"/>
      <c r="T21" s="40"/>
      <c r="U21" s="1"/>
      <c r="V21" s="1"/>
      <c r="W21" s="40"/>
      <c r="X21" s="1"/>
      <c r="Y21" s="51"/>
      <c r="Z21" s="134"/>
      <c r="AA21" s="7"/>
      <c r="AB21" s="6" t="s">
        <v>79</v>
      </c>
      <c r="AC21" s="44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66"/>
      <c r="AL21" s="6"/>
      <c r="AM21" s="44"/>
      <c r="AN21" s="44"/>
      <c r="AO21" s="6"/>
      <c r="AP21" s="77"/>
      <c r="AQ21" s="77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0"/>
      <c r="BC21" s="40"/>
      <c r="BD21" s="40"/>
      <c r="BE21" s="40"/>
      <c r="BF21" s="40"/>
      <c r="BG21" s="40"/>
      <c r="BH21" s="40"/>
      <c r="BI21" s="40" t="n">
        <v>1358793</v>
      </c>
      <c r="BJ21" s="84"/>
      <c r="BK21" s="84"/>
      <c r="BL21" s="84" t="s">
        <v>79</v>
      </c>
      <c r="BM21" s="45" t="s">
        <v>455</v>
      </c>
      <c r="BN21" s="44" t="n">
        <v>0</v>
      </c>
      <c r="BO21" s="44" t="s">
        <v>71</v>
      </c>
      <c r="BP21" s="44" t="s">
        <v>72</v>
      </c>
      <c r="BQ21" s="44" t="n">
        <v>66</v>
      </c>
      <c r="BR21" s="44" t="n">
        <v>66</v>
      </c>
      <c r="BS21" s="44" t="n">
        <v>1000</v>
      </c>
      <c r="BT21" s="44" t="n">
        <v>1000</v>
      </c>
      <c r="BU21" s="44" t="n">
        <v>1</v>
      </c>
      <c r="BV21" s="44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8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5"/>
      <c r="DG21" s="135"/>
      <c r="DH21" s="135"/>
      <c r="DI21" s="135"/>
    </row>
    <row r="22" s="5" customFormat="true" ht="9.9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8"/>
      <c r="N22" s="1" t="n">
        <v>14</v>
      </c>
      <c r="O22" s="89" t="s">
        <v>74</v>
      </c>
      <c r="P22" s="39" t="n">
        <v>4864977</v>
      </c>
      <c r="Q22" s="40" t="s">
        <v>68</v>
      </c>
      <c r="R22" s="40" t="s">
        <v>68</v>
      </c>
      <c r="S22" s="41" t="s">
        <v>69</v>
      </c>
      <c r="T22" s="40" t="n">
        <v>1000</v>
      </c>
      <c r="U22" s="1" t="n">
        <v>332</v>
      </c>
      <c r="V22" s="1" t="n">
        <v>328</v>
      </c>
      <c r="W22" s="40" t="n">
        <f aca="false">U22-V22</f>
        <v>4</v>
      </c>
      <c r="X22" s="1" t="n">
        <f aca="false">T22*W22</f>
        <v>4000</v>
      </c>
      <c r="Y22" s="42" t="n">
        <f aca="false">IF(S22="Kvarh(Lag)",X22/1000000,X22/1000)</f>
        <v>0.004</v>
      </c>
      <c r="Z22" s="134"/>
      <c r="AA22" s="7"/>
      <c r="AB22" s="6" t="s">
        <v>95</v>
      </c>
      <c r="AC22" s="44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66"/>
      <c r="AL22" s="6"/>
      <c r="AM22" s="44"/>
      <c r="AN22" s="44"/>
      <c r="AO22" s="6"/>
      <c r="AP22" s="77"/>
      <c r="AQ22" s="77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0"/>
      <c r="BC22" s="40"/>
      <c r="BD22" s="40"/>
      <c r="BE22" s="40"/>
      <c r="BF22" s="40"/>
      <c r="BG22" s="40"/>
      <c r="BH22" s="40"/>
      <c r="BI22" s="40" t="n">
        <v>401476</v>
      </c>
      <c r="BJ22" s="84"/>
      <c r="BK22" s="84"/>
      <c r="BL22" s="84" t="s">
        <v>95</v>
      </c>
      <c r="BM22" s="45" t="s">
        <v>456</v>
      </c>
      <c r="BN22" s="44" t="n">
        <v>0</v>
      </c>
      <c r="BO22" s="44" t="s">
        <v>71</v>
      </c>
      <c r="BP22" s="44" t="s">
        <v>72</v>
      </c>
      <c r="BQ22" s="44" t="n">
        <v>66</v>
      </c>
      <c r="BR22" s="44" t="n">
        <v>66</v>
      </c>
      <c r="BS22" s="44" t="n">
        <v>1000</v>
      </c>
      <c r="BT22" s="44" t="n">
        <v>1000</v>
      </c>
      <c r="BU22" s="44" t="n">
        <v>1</v>
      </c>
      <c r="BV22" s="44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7"/>
      <c r="DG22" s="7"/>
      <c r="DH22" s="7"/>
      <c r="DI22" s="7"/>
    </row>
    <row r="23" s="5" customFormat="true" ht="9.9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8"/>
      <c r="N23" s="1"/>
      <c r="O23" s="89" t="s">
        <v>76</v>
      </c>
      <c r="P23" s="39" t="n">
        <v>4865052</v>
      </c>
      <c r="Q23" s="40" t="s">
        <v>68</v>
      </c>
      <c r="R23" s="40" t="s">
        <v>68</v>
      </c>
      <c r="S23" s="41" t="s">
        <v>69</v>
      </c>
      <c r="T23" s="40" t="n">
        <v>1000</v>
      </c>
      <c r="U23" s="1" t="n">
        <v>35828</v>
      </c>
      <c r="V23" s="1" t="n">
        <v>35012</v>
      </c>
      <c r="W23" s="40" t="n">
        <f aca="false">U23-V23</f>
        <v>816</v>
      </c>
      <c r="X23" s="1" t="n">
        <f aca="false">T23*W23</f>
        <v>816000</v>
      </c>
      <c r="Y23" s="42" t="n">
        <f aca="false">IF(S23="Kvarh(Lag)",X23/1000000,X23/1000)</f>
        <v>0.816</v>
      </c>
      <c r="Z23" s="134"/>
      <c r="AA23" s="7"/>
      <c r="AB23" s="6"/>
      <c r="AC23" s="44"/>
      <c r="AD23" s="6"/>
      <c r="AE23" s="6"/>
      <c r="AF23" s="6"/>
      <c r="AG23" s="6"/>
      <c r="AH23" s="6"/>
      <c r="AI23" s="6"/>
      <c r="AJ23" s="6"/>
      <c r="AK23" s="266"/>
      <c r="AL23" s="6"/>
      <c r="AM23" s="44"/>
      <c r="AN23" s="44"/>
      <c r="AO23" s="6"/>
      <c r="AP23" s="77"/>
      <c r="AQ23" s="77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0"/>
      <c r="BC23" s="40"/>
      <c r="BD23" s="40"/>
      <c r="BE23" s="40"/>
      <c r="BF23" s="40"/>
      <c r="BG23" s="40"/>
      <c r="BH23" s="40"/>
      <c r="BI23" s="40"/>
      <c r="BJ23" s="84"/>
      <c r="BK23" s="84"/>
      <c r="BL23" s="84"/>
      <c r="BM23" s="45"/>
      <c r="BN23" s="44"/>
      <c r="BO23" s="44"/>
      <c r="BP23" s="44"/>
      <c r="BQ23" s="44"/>
      <c r="BR23" s="44"/>
      <c r="BS23" s="44"/>
      <c r="BT23" s="44"/>
      <c r="BU23" s="44"/>
      <c r="BV23" s="44"/>
      <c r="BW23" s="6"/>
      <c r="BX23" s="6"/>
      <c r="BY23" s="6"/>
      <c r="BZ23" s="6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7"/>
      <c r="DG23" s="7"/>
      <c r="DH23" s="7"/>
      <c r="DI23" s="7"/>
    </row>
    <row r="24" s="5" customFormat="true" ht="9.95" hidden="false" customHeight="true" outlineLevel="0" collapsed="false">
      <c r="A24" s="69"/>
      <c r="B24" s="56"/>
      <c r="C24" s="56"/>
      <c r="D24" s="56"/>
      <c r="E24" s="56"/>
      <c r="F24" s="56"/>
      <c r="G24" s="56"/>
      <c r="H24" s="56"/>
      <c r="I24" s="70"/>
      <c r="J24" s="71"/>
      <c r="K24" s="71"/>
      <c r="L24" s="71"/>
      <c r="M24" s="72"/>
      <c r="N24" s="1"/>
      <c r="O24" s="80" t="s">
        <v>457</v>
      </c>
      <c r="P24" s="39"/>
      <c r="Q24" s="1"/>
      <c r="R24" s="1"/>
      <c r="S24" s="1"/>
      <c r="T24" s="40"/>
      <c r="U24" s="1"/>
      <c r="V24" s="1"/>
      <c r="W24" s="1"/>
      <c r="X24" s="1"/>
      <c r="Y24" s="51"/>
      <c r="Z24" s="134"/>
      <c r="AA24" s="36"/>
      <c r="AB24" s="12" t="s">
        <v>454</v>
      </c>
      <c r="AC24" s="12"/>
      <c r="AD24" s="157"/>
      <c r="AE24" s="157"/>
      <c r="AF24" s="157"/>
      <c r="AG24" s="157"/>
      <c r="AH24" s="157"/>
      <c r="AI24" s="157"/>
      <c r="AJ24" s="157"/>
      <c r="AK24" s="157"/>
      <c r="AL24" s="157"/>
      <c r="AM24" s="265"/>
      <c r="AN24" s="265"/>
      <c r="AO24" s="6"/>
      <c r="AP24" s="6"/>
      <c r="AQ24" s="12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 t="s">
        <v>451</v>
      </c>
      <c r="BM24" s="45"/>
      <c r="BN24" s="44"/>
      <c r="BO24" s="44"/>
      <c r="BP24" s="44"/>
      <c r="BQ24" s="44"/>
      <c r="BR24" s="44"/>
      <c r="BS24" s="44"/>
      <c r="BT24" s="44"/>
      <c r="BU24" s="44"/>
      <c r="BV24" s="44"/>
      <c r="BW24" s="6"/>
      <c r="BX24" s="6"/>
      <c r="BY24" s="6"/>
      <c r="BZ24" s="6"/>
      <c r="CA24" s="48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7"/>
      <c r="DG24" s="7"/>
      <c r="DH24" s="7"/>
      <c r="DI24" s="7"/>
    </row>
    <row r="25" s="5" customFormat="true" ht="9.95" hidden="false" customHeight="true" outlineLevel="0" collapsed="false">
      <c r="A25" s="73"/>
      <c r="I25" s="74"/>
      <c r="J25" s="75"/>
      <c r="K25" s="75"/>
      <c r="L25" s="75"/>
      <c r="M25" s="76"/>
      <c r="N25" s="1" t="n">
        <v>15</v>
      </c>
      <c r="O25" s="89" t="s">
        <v>74</v>
      </c>
      <c r="P25" s="39" t="n">
        <v>4864969</v>
      </c>
      <c r="Q25" s="40" t="s">
        <v>68</v>
      </c>
      <c r="R25" s="40" t="s">
        <v>68</v>
      </c>
      <c r="S25" s="41" t="s">
        <v>69</v>
      </c>
      <c r="T25" s="40" t="n">
        <v>1000</v>
      </c>
      <c r="U25" s="1" t="n">
        <v>8584</v>
      </c>
      <c r="V25" s="1" t="n">
        <v>6734</v>
      </c>
      <c r="W25" s="40" t="n">
        <f aca="false">U25-V25</f>
        <v>1850</v>
      </c>
      <c r="X25" s="1" t="n">
        <f aca="false">T25*W25</f>
        <v>1850000</v>
      </c>
      <c r="Y25" s="42" t="n">
        <f aca="false">IF(S25="Kvarh(Lag)",X25/1000000,X25/1000)</f>
        <v>1.85</v>
      </c>
      <c r="Z25" s="134"/>
      <c r="AA25" s="7"/>
      <c r="AB25" s="6" t="s">
        <v>458</v>
      </c>
      <c r="AC25" s="44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44"/>
      <c r="AL25" s="44"/>
      <c r="AM25" s="6"/>
      <c r="AN25" s="77"/>
      <c r="AO25" s="6"/>
      <c r="AP25" s="77"/>
      <c r="AQ25" s="77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0"/>
      <c r="BC25" s="40"/>
      <c r="BD25" s="40"/>
      <c r="BE25" s="40"/>
      <c r="BF25" s="40"/>
      <c r="BG25" s="40"/>
      <c r="BH25" s="40"/>
      <c r="BI25" s="40" t="n">
        <v>21611</v>
      </c>
      <c r="BJ25" s="89"/>
      <c r="BK25" s="84"/>
      <c r="BL25" s="84" t="s">
        <v>459</v>
      </c>
      <c r="BM25" s="45" t="s">
        <v>460</v>
      </c>
      <c r="BN25" s="44" t="n">
        <v>0</v>
      </c>
      <c r="BO25" s="44" t="s">
        <v>71</v>
      </c>
      <c r="BP25" s="44" t="s">
        <v>72</v>
      </c>
      <c r="BQ25" s="44" t="n">
        <v>66</v>
      </c>
      <c r="BR25" s="44" t="n">
        <v>66</v>
      </c>
      <c r="BS25" s="44" t="n">
        <v>1000</v>
      </c>
      <c r="BT25" s="44" t="n">
        <v>1000</v>
      </c>
      <c r="BU25" s="44" t="n">
        <v>1</v>
      </c>
      <c r="BV25" s="44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7"/>
      <c r="DG25" s="7"/>
      <c r="DH25" s="7"/>
      <c r="DI25" s="7"/>
    </row>
    <row r="26" s="50" customFormat="true" ht="9.95" hidden="false" customHeight="true" outlineLevel="0" collapsed="false">
      <c r="A26" s="69"/>
      <c r="B26" s="56"/>
      <c r="C26" s="56"/>
      <c r="D26" s="56"/>
      <c r="E26" s="56"/>
      <c r="F26" s="56"/>
      <c r="G26" s="56"/>
      <c r="H26" s="56"/>
      <c r="I26" s="70"/>
      <c r="J26" s="71"/>
      <c r="K26" s="71"/>
      <c r="L26" s="71"/>
      <c r="M26" s="72"/>
      <c r="N26" s="1" t="n">
        <v>16</v>
      </c>
      <c r="O26" s="89" t="s">
        <v>76</v>
      </c>
      <c r="P26" s="39" t="n">
        <v>4864970</v>
      </c>
      <c r="Q26" s="40" t="s">
        <v>68</v>
      </c>
      <c r="R26" s="40" t="s">
        <v>68</v>
      </c>
      <c r="S26" s="41" t="s">
        <v>69</v>
      </c>
      <c r="T26" s="40" t="n">
        <v>1000</v>
      </c>
      <c r="U26" s="1" t="n">
        <v>35367</v>
      </c>
      <c r="V26" s="1" t="n">
        <v>33516</v>
      </c>
      <c r="W26" s="40" t="n">
        <f aca="false">U26-V26</f>
        <v>1851</v>
      </c>
      <c r="X26" s="1" t="n">
        <f aca="false">T26*W26</f>
        <v>1851000</v>
      </c>
      <c r="Y26" s="42" t="n">
        <f aca="false">IF(S26="Kvarh(Lag)",X26/1000000,X26/1000)</f>
        <v>1.851</v>
      </c>
      <c r="Z26" s="134"/>
      <c r="AA26" s="135"/>
      <c r="AB26" s="138"/>
      <c r="AC26" s="137"/>
      <c r="AD26" s="138"/>
      <c r="AE26" s="138"/>
      <c r="AF26" s="138"/>
      <c r="AG26" s="138"/>
      <c r="AH26" s="138"/>
      <c r="AI26" s="138"/>
      <c r="AJ26" s="138"/>
      <c r="AK26" s="267"/>
      <c r="AL26" s="138"/>
      <c r="AM26" s="137"/>
      <c r="AN26" s="137"/>
      <c r="AO26" s="138"/>
      <c r="AP26" s="268"/>
      <c r="AQ26" s="268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136"/>
      <c r="BC26" s="136"/>
      <c r="BD26" s="136"/>
      <c r="BE26" s="136"/>
      <c r="BF26" s="136"/>
      <c r="BG26" s="136"/>
      <c r="BH26" s="136"/>
      <c r="BI26" s="136"/>
      <c r="BJ26" s="264"/>
      <c r="BK26" s="264"/>
      <c r="BL26" s="264"/>
      <c r="BM26" s="139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8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5"/>
      <c r="DG26" s="135"/>
      <c r="DH26" s="135"/>
      <c r="DI26" s="135"/>
    </row>
    <row r="27" s="50" customFormat="true" ht="9.95" hidden="false" customHeight="true" outlineLevel="0" collapsed="false">
      <c r="A27" s="69"/>
      <c r="B27" s="56"/>
      <c r="C27" s="56"/>
      <c r="D27" s="56"/>
      <c r="E27" s="56"/>
      <c r="F27" s="56"/>
      <c r="G27" s="56"/>
      <c r="H27" s="56"/>
      <c r="I27" s="70"/>
      <c r="J27" s="71"/>
      <c r="K27" s="71"/>
      <c r="L27" s="71"/>
      <c r="M27" s="72"/>
      <c r="N27" s="1" t="n">
        <v>17</v>
      </c>
      <c r="O27" s="89" t="s">
        <v>79</v>
      </c>
      <c r="P27" s="39" t="n">
        <v>4864971</v>
      </c>
      <c r="Q27" s="40" t="s">
        <v>68</v>
      </c>
      <c r="R27" s="40" t="s">
        <v>68</v>
      </c>
      <c r="S27" s="41" t="s">
        <v>69</v>
      </c>
      <c r="T27" s="40" t="n">
        <v>1000</v>
      </c>
      <c r="U27" s="1" t="n">
        <v>25256</v>
      </c>
      <c r="V27" s="1" t="n">
        <v>22808</v>
      </c>
      <c r="W27" s="40" t="n">
        <f aca="false">U27-V27</f>
        <v>2448</v>
      </c>
      <c r="X27" s="1" t="n">
        <f aca="false">T27*W27</f>
        <v>2448000</v>
      </c>
      <c r="Y27" s="42" t="n">
        <f aca="false">IF(S27="Kvarh(Lag)",X27/1000000,X27/1000)</f>
        <v>2.448</v>
      </c>
      <c r="Z27" s="134"/>
      <c r="AA27" s="135"/>
      <c r="AB27" s="138"/>
      <c r="AC27" s="137"/>
      <c r="AD27" s="138"/>
      <c r="AE27" s="138"/>
      <c r="AF27" s="138"/>
      <c r="AG27" s="138"/>
      <c r="AH27" s="138"/>
      <c r="AI27" s="138"/>
      <c r="AJ27" s="138"/>
      <c r="AK27" s="267"/>
      <c r="AL27" s="138"/>
      <c r="AM27" s="137"/>
      <c r="AN27" s="137"/>
      <c r="AO27" s="138"/>
      <c r="AP27" s="268"/>
      <c r="AQ27" s="268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136"/>
      <c r="BC27" s="136"/>
      <c r="BD27" s="136"/>
      <c r="BE27" s="136"/>
      <c r="BF27" s="136"/>
      <c r="BG27" s="136"/>
      <c r="BH27" s="136"/>
      <c r="BI27" s="136"/>
      <c r="BJ27" s="264"/>
      <c r="BK27" s="264"/>
      <c r="BL27" s="264"/>
      <c r="BM27" s="139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8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5"/>
      <c r="DG27" s="135"/>
      <c r="DH27" s="135"/>
      <c r="DI27" s="135"/>
    </row>
    <row r="28" s="5" customFormat="true" ht="15" hidden="false" customHeight="true" outlineLevel="0" collapsed="false">
      <c r="A28" s="78"/>
      <c r="B28" s="50"/>
      <c r="C28" s="50"/>
      <c r="D28" s="50"/>
      <c r="E28" s="50"/>
      <c r="F28" s="50"/>
      <c r="G28" s="50"/>
      <c r="H28" s="50"/>
      <c r="I28" s="70"/>
      <c r="J28" s="67"/>
      <c r="K28" s="67"/>
      <c r="L28" s="67"/>
      <c r="M28" s="68"/>
      <c r="N28" s="1" t="n">
        <v>18</v>
      </c>
      <c r="O28" s="80" t="s">
        <v>95</v>
      </c>
      <c r="P28" s="39" t="n">
        <v>4864972</v>
      </c>
      <c r="Q28" s="1" t="s">
        <v>68</v>
      </c>
      <c r="R28" s="1" t="s">
        <v>68</v>
      </c>
      <c r="S28" s="41" t="s">
        <v>69</v>
      </c>
      <c r="T28" s="40" t="n">
        <v>1000</v>
      </c>
      <c r="U28" s="1" t="n">
        <v>32373</v>
      </c>
      <c r="V28" s="1" t="n">
        <v>30567</v>
      </c>
      <c r="W28" s="40" t="n">
        <f aca="false">U28-V28</f>
        <v>1806</v>
      </c>
      <c r="X28" s="1" t="n">
        <f aca="false">T28*W28</f>
        <v>1806000</v>
      </c>
      <c r="Y28" s="42" t="n">
        <f aca="false">IF(S28="Kvarh(Lag)",X28/1000000,X28/1000)</f>
        <v>1.806</v>
      </c>
      <c r="Z28" s="134"/>
      <c r="AA28" s="36"/>
      <c r="AB28" s="12" t="s">
        <v>457</v>
      </c>
      <c r="AC28" s="12"/>
      <c r="AD28" s="157"/>
      <c r="AE28" s="157"/>
      <c r="AF28" s="157"/>
      <c r="AG28" s="157"/>
      <c r="AH28" s="157"/>
      <c r="AI28" s="157"/>
      <c r="AJ28" s="157"/>
      <c r="AK28" s="157"/>
      <c r="AL28" s="157"/>
      <c r="AM28" s="265"/>
      <c r="AN28" s="265"/>
      <c r="AO28" s="6"/>
      <c r="AP28" s="6"/>
      <c r="AQ28" s="12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 t="s">
        <v>457</v>
      </c>
      <c r="BM28" s="45"/>
      <c r="BN28" s="44"/>
      <c r="BO28" s="44"/>
      <c r="BP28" s="44"/>
      <c r="BQ28" s="44"/>
      <c r="BR28" s="44"/>
      <c r="BS28" s="44"/>
      <c r="BT28" s="44"/>
      <c r="BU28" s="44"/>
      <c r="BV28" s="44"/>
      <c r="BW28" s="6"/>
      <c r="BX28" s="6"/>
      <c r="BY28" s="6"/>
      <c r="BZ28" s="6"/>
      <c r="CA28" s="48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7"/>
      <c r="DG28" s="7"/>
      <c r="DH28" s="7"/>
      <c r="DI28" s="7"/>
    </row>
    <row r="29" s="5" customFormat="true" ht="15" hidden="false" customHeight="true" outlineLevel="0" collapsed="false">
      <c r="A29" s="78"/>
      <c r="B29" s="50"/>
      <c r="C29" s="50"/>
      <c r="D29" s="50"/>
      <c r="E29" s="50"/>
      <c r="F29" s="50"/>
      <c r="G29" s="50"/>
      <c r="H29" s="50"/>
      <c r="I29" s="66"/>
      <c r="J29" s="67"/>
      <c r="K29" s="67"/>
      <c r="L29" s="67"/>
      <c r="M29" s="68"/>
      <c r="N29" s="1"/>
      <c r="O29" s="226" t="s">
        <v>461</v>
      </c>
      <c r="P29" s="39"/>
      <c r="Q29" s="40"/>
      <c r="R29" s="40"/>
      <c r="S29" s="40"/>
      <c r="T29" s="40"/>
      <c r="U29" s="1"/>
      <c r="V29" s="1"/>
      <c r="W29" s="40"/>
      <c r="X29" s="1"/>
      <c r="Y29" s="51"/>
      <c r="Z29" s="134"/>
      <c r="AA29" s="7"/>
      <c r="AB29" s="6" t="s">
        <v>74</v>
      </c>
      <c r="AC29" s="44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44"/>
      <c r="AN29" s="44"/>
      <c r="AO29" s="6"/>
      <c r="AP29" s="6"/>
      <c r="AQ29" s="6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7"/>
      <c r="BE29" s="44"/>
      <c r="BF29" s="44"/>
      <c r="BG29" s="44"/>
      <c r="BH29" s="44"/>
      <c r="BI29" s="44" t="n">
        <v>2143540</v>
      </c>
      <c r="BJ29" s="84"/>
      <c r="BK29" s="84"/>
      <c r="BL29" s="84" t="s">
        <v>74</v>
      </c>
      <c r="BM29" s="45" t="s">
        <v>462</v>
      </c>
      <c r="BN29" s="44" t="n">
        <v>0</v>
      </c>
      <c r="BO29" s="44" t="s">
        <v>71</v>
      </c>
      <c r="BP29" s="44" t="s">
        <v>72</v>
      </c>
      <c r="BQ29" s="44" t="n">
        <v>66</v>
      </c>
      <c r="BR29" s="44" t="n">
        <v>66</v>
      </c>
      <c r="BS29" s="44" t="n">
        <v>1000</v>
      </c>
      <c r="BT29" s="44" t="n">
        <v>1000</v>
      </c>
      <c r="BU29" s="44" t="n">
        <v>1</v>
      </c>
      <c r="BV29" s="44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7"/>
      <c r="DG29" s="7"/>
      <c r="DH29" s="7"/>
      <c r="DI29" s="7"/>
    </row>
    <row r="30" s="5" customFormat="true" ht="15" hidden="false" customHeight="true" outlineLevel="0" collapsed="false">
      <c r="A30" s="78"/>
      <c r="B30" s="50"/>
      <c r="C30" s="50"/>
      <c r="D30" s="50"/>
      <c r="E30" s="50"/>
      <c r="F30" s="50"/>
      <c r="G30" s="50"/>
      <c r="H30" s="50"/>
      <c r="I30" s="66"/>
      <c r="J30" s="67"/>
      <c r="K30" s="67"/>
      <c r="L30" s="67"/>
      <c r="M30" s="68"/>
      <c r="N30" s="1"/>
      <c r="O30" s="226" t="s">
        <v>145</v>
      </c>
      <c r="P30" s="39"/>
      <c r="Q30" s="40"/>
      <c r="R30" s="40"/>
      <c r="S30" s="40"/>
      <c r="T30" s="40"/>
      <c r="U30" s="1"/>
      <c r="V30" s="1"/>
      <c r="W30" s="40"/>
      <c r="X30" s="1"/>
      <c r="Y30" s="51"/>
      <c r="Z30" s="134"/>
      <c r="AA30" s="7"/>
      <c r="AB30" s="6" t="s">
        <v>76</v>
      </c>
      <c r="AC30" s="44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44"/>
      <c r="AN30" s="44"/>
      <c r="AO30" s="6"/>
      <c r="AP30" s="6"/>
      <c r="AQ30" s="6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7"/>
      <c r="BI30" s="6" t="n">
        <v>1780001</v>
      </c>
      <c r="BJ30" s="84"/>
      <c r="BK30" s="84"/>
      <c r="BL30" s="84" t="s">
        <v>76</v>
      </c>
      <c r="BM30" s="45" t="s">
        <v>463</v>
      </c>
      <c r="BN30" s="44" t="n">
        <v>0</v>
      </c>
      <c r="BO30" s="44" t="s">
        <v>71</v>
      </c>
      <c r="BP30" s="44" t="s">
        <v>72</v>
      </c>
      <c r="BQ30" s="44" t="n">
        <v>66</v>
      </c>
      <c r="BR30" s="44" t="n">
        <v>66</v>
      </c>
      <c r="BS30" s="44" t="n">
        <v>1000</v>
      </c>
      <c r="BT30" s="44" t="n">
        <v>1000</v>
      </c>
      <c r="BU30" s="44" t="n">
        <v>1</v>
      </c>
      <c r="BV30" s="44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7"/>
      <c r="DG30" s="7"/>
      <c r="DH30" s="7"/>
      <c r="DI30" s="7"/>
    </row>
    <row r="31" s="5" customFormat="true" ht="15" hidden="false" customHeight="true" outlineLevel="0" collapsed="false">
      <c r="A31" s="81" t="s">
        <v>107</v>
      </c>
      <c r="B31" s="82" t="s">
        <v>108</v>
      </c>
      <c r="C31" s="82"/>
      <c r="D31" s="82"/>
      <c r="E31" s="70"/>
      <c r="F31" s="70"/>
      <c r="G31" s="83" t="n">
        <f aca="false">$Y$112</f>
        <v>88.2659580750696</v>
      </c>
      <c r="H31" s="70" t="s">
        <v>109</v>
      </c>
      <c r="I31" s="66"/>
      <c r="J31" s="67"/>
      <c r="K31" s="67"/>
      <c r="L31" s="67"/>
      <c r="M31" s="68"/>
      <c r="N31" s="1" t="n">
        <v>19</v>
      </c>
      <c r="O31" s="89" t="s">
        <v>464</v>
      </c>
      <c r="P31" s="39" t="n">
        <v>4864954</v>
      </c>
      <c r="Q31" s="40" t="s">
        <v>68</v>
      </c>
      <c r="R31" s="40" t="s">
        <v>68</v>
      </c>
      <c r="S31" s="41" t="s">
        <v>69</v>
      </c>
      <c r="T31" s="40" t="n">
        <v>1000</v>
      </c>
      <c r="U31" s="1" t="n">
        <v>29288</v>
      </c>
      <c r="V31" s="1" t="n">
        <v>28017</v>
      </c>
      <c r="W31" s="40" t="n">
        <f aca="false">U31-V31</f>
        <v>1271</v>
      </c>
      <c r="X31" s="1" t="n">
        <f aca="false">T31*W31</f>
        <v>1271000</v>
      </c>
      <c r="Y31" s="42" t="n">
        <f aca="false">IF(S31="Kvarh(Lag)",X31/1000000,X31/1000)</f>
        <v>1.271</v>
      </c>
      <c r="Z31" s="134"/>
      <c r="AA31" s="7"/>
      <c r="AB31" s="6" t="s">
        <v>79</v>
      </c>
      <c r="AC31" s="44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44"/>
      <c r="AN31" s="44"/>
      <c r="AO31" s="6"/>
      <c r="AP31" s="6"/>
      <c r="AQ31" s="6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 t="n">
        <v>2151118</v>
      </c>
      <c r="BJ31" s="84"/>
      <c r="BK31" s="84"/>
      <c r="BL31" s="84" t="s">
        <v>79</v>
      </c>
      <c r="BM31" s="45" t="s">
        <v>465</v>
      </c>
      <c r="BN31" s="44" t="n">
        <v>0</v>
      </c>
      <c r="BO31" s="44" t="s">
        <v>71</v>
      </c>
      <c r="BP31" s="44" t="s">
        <v>72</v>
      </c>
      <c r="BQ31" s="44" t="n">
        <v>66</v>
      </c>
      <c r="BR31" s="44" t="n">
        <v>66</v>
      </c>
      <c r="BS31" s="44" t="n">
        <v>1000</v>
      </c>
      <c r="BT31" s="44" t="n">
        <v>1000</v>
      </c>
      <c r="BU31" s="44" t="n">
        <v>1</v>
      </c>
      <c r="BV31" s="44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7"/>
      <c r="DG31" s="7"/>
      <c r="DH31" s="7"/>
      <c r="DI31" s="7"/>
    </row>
    <row r="32" s="5" customFormat="true" ht="9.95" hidden="false" customHeight="true" outlineLevel="0" collapsed="false">
      <c r="A32" s="85"/>
      <c r="B32" s="86"/>
      <c r="C32" s="86"/>
      <c r="D32" s="86"/>
      <c r="E32" s="66"/>
      <c r="F32" s="66"/>
      <c r="G32" s="87"/>
      <c r="H32" s="66"/>
      <c r="I32" s="88"/>
      <c r="J32" s="67"/>
      <c r="K32" s="67"/>
      <c r="L32" s="67"/>
      <c r="M32" s="68"/>
      <c r="N32" s="1" t="n">
        <v>20</v>
      </c>
      <c r="O32" s="89" t="s">
        <v>159</v>
      </c>
      <c r="P32" s="39" t="n">
        <v>4864955</v>
      </c>
      <c r="Q32" s="40" t="s">
        <v>68</v>
      </c>
      <c r="R32" s="40" t="s">
        <v>68</v>
      </c>
      <c r="S32" s="41" t="s">
        <v>69</v>
      </c>
      <c r="T32" s="40" t="n">
        <v>1000</v>
      </c>
      <c r="U32" s="1" t="n">
        <v>31515</v>
      </c>
      <c r="V32" s="1" t="n">
        <v>30245</v>
      </c>
      <c r="W32" s="40" t="n">
        <f aca="false">U32-V32</f>
        <v>1270</v>
      </c>
      <c r="X32" s="1" t="n">
        <f aca="false">T32*W32</f>
        <v>1270000</v>
      </c>
      <c r="Y32" s="42" t="n">
        <f aca="false">IF(S32="Kvarh(Lag)",X32/1000000,X32/1000)</f>
        <v>1.27</v>
      </c>
      <c r="Z32" s="134"/>
      <c r="AA32" s="7"/>
      <c r="AB32" s="6" t="s">
        <v>95</v>
      </c>
      <c r="AC32" s="44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44"/>
      <c r="AN32" s="44"/>
      <c r="AO32" s="6"/>
      <c r="AP32" s="6"/>
      <c r="AQ32" s="6"/>
      <c r="AR32" s="44"/>
      <c r="AS32" s="44"/>
      <c r="AT32" s="44"/>
      <c r="AU32" s="44"/>
      <c r="AV32" s="44"/>
      <c r="AW32" s="44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4" t="n">
        <v>1884168</v>
      </c>
      <c r="BJ32" s="84"/>
      <c r="BK32" s="84"/>
      <c r="BL32" s="84" t="s">
        <v>95</v>
      </c>
      <c r="BM32" s="45" t="s">
        <v>466</v>
      </c>
      <c r="BN32" s="44" t="n">
        <v>0</v>
      </c>
      <c r="BO32" s="44" t="s">
        <v>71</v>
      </c>
      <c r="BP32" s="44" t="s">
        <v>72</v>
      </c>
      <c r="BQ32" s="44" t="n">
        <v>66</v>
      </c>
      <c r="BR32" s="44" t="n">
        <v>66</v>
      </c>
      <c r="BS32" s="44" t="n">
        <v>1000</v>
      </c>
      <c r="BT32" s="44" t="n">
        <v>1000</v>
      </c>
      <c r="BU32" s="44" t="n">
        <v>1</v>
      </c>
      <c r="BV32" s="44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7"/>
      <c r="DG32" s="7"/>
      <c r="DH32" s="7"/>
      <c r="DI32" s="7"/>
    </row>
    <row r="33" s="5" customFormat="true" ht="12.95" hidden="false" customHeight="true" outlineLevel="0" collapsed="false">
      <c r="A33" s="90" t="s">
        <v>116</v>
      </c>
      <c r="B33" s="91" t="s">
        <v>117</v>
      </c>
      <c r="C33" s="91"/>
      <c r="D33" s="92"/>
      <c r="E33" s="66"/>
      <c r="F33" s="66"/>
      <c r="G33" s="93" t="n">
        <f aca="false">'STEPPED UP BY GENCO'!$I$61*-1</f>
        <v>-8.269069572</v>
      </c>
      <c r="H33" s="70" t="s">
        <v>109</v>
      </c>
      <c r="I33" s="88"/>
      <c r="J33" s="67"/>
      <c r="K33" s="67"/>
      <c r="L33" s="67"/>
      <c r="M33" s="68"/>
      <c r="N33" s="1"/>
      <c r="O33" s="80" t="s">
        <v>467</v>
      </c>
      <c r="P33" s="39"/>
      <c r="Q33" s="1"/>
      <c r="R33" s="1"/>
      <c r="S33" s="1"/>
      <c r="T33" s="40"/>
      <c r="U33" s="1"/>
      <c r="V33" s="1"/>
      <c r="W33" s="1"/>
      <c r="X33" s="1"/>
      <c r="Y33" s="51"/>
      <c r="Z33" s="134"/>
      <c r="AB33" s="12" t="s">
        <v>461</v>
      </c>
      <c r="AC33" s="6"/>
      <c r="AD33" s="157"/>
      <c r="AE33" s="157"/>
      <c r="AF33" s="157"/>
      <c r="AG33" s="157"/>
      <c r="AH33" s="157"/>
      <c r="AI33" s="157"/>
      <c r="AJ33" s="157"/>
      <c r="AK33" s="157"/>
      <c r="AL33" s="157"/>
      <c r="AM33" s="265"/>
      <c r="AN33" s="265"/>
      <c r="AO33" s="6"/>
      <c r="AP33" s="6"/>
      <c r="AQ33" s="6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5"/>
      <c r="BN33" s="44"/>
      <c r="BO33" s="44"/>
      <c r="BP33" s="44"/>
      <c r="BQ33" s="44"/>
      <c r="BR33" s="44"/>
      <c r="BS33" s="44"/>
      <c r="BT33" s="44"/>
      <c r="BU33" s="44"/>
      <c r="BV33" s="44"/>
      <c r="BW33" s="6"/>
      <c r="BX33" s="6"/>
      <c r="BY33" s="6"/>
      <c r="BZ33" s="6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7"/>
      <c r="DG33" s="7"/>
      <c r="DH33" s="7"/>
      <c r="DI33" s="7"/>
    </row>
    <row r="34" s="5" customFormat="true" ht="9.95" hidden="false" customHeight="true" outlineLevel="0" collapsed="false">
      <c r="A34" s="90"/>
      <c r="B34" s="95"/>
      <c r="C34" s="95"/>
      <c r="D34" s="95"/>
      <c r="E34" s="66"/>
      <c r="F34" s="66"/>
      <c r="G34" s="87"/>
      <c r="H34" s="66"/>
      <c r="I34" s="66"/>
      <c r="J34" s="67"/>
      <c r="K34" s="67"/>
      <c r="L34" s="67"/>
      <c r="M34" s="68"/>
      <c r="N34" s="1" t="n">
        <v>21</v>
      </c>
      <c r="O34" s="80" t="s">
        <v>74</v>
      </c>
      <c r="P34" s="39" t="n">
        <v>4864908</v>
      </c>
      <c r="Q34" s="1" t="s">
        <v>68</v>
      </c>
      <c r="R34" s="1" t="s">
        <v>68</v>
      </c>
      <c r="S34" s="41" t="s">
        <v>69</v>
      </c>
      <c r="T34" s="40" t="n">
        <v>1000</v>
      </c>
      <c r="U34" s="1" t="n">
        <v>253453</v>
      </c>
      <c r="V34" s="1" t="n">
        <v>247437</v>
      </c>
      <c r="W34" s="40" t="n">
        <f aca="false">U34-V34</f>
        <v>6016</v>
      </c>
      <c r="X34" s="1" t="n">
        <f aca="false">T34*W34</f>
        <v>6016000</v>
      </c>
      <c r="Y34" s="42" t="n">
        <f aca="false">IF(S34="Kvarh(Lag)",X34/1000000,X34/1000)</f>
        <v>6.016</v>
      </c>
      <c r="Z34" s="134"/>
      <c r="AA34" s="36"/>
      <c r="AB34" s="12" t="s">
        <v>145</v>
      </c>
      <c r="AC34" s="6"/>
      <c r="AD34" s="157"/>
      <c r="AE34" s="157"/>
      <c r="AF34" s="157"/>
      <c r="AG34" s="157"/>
      <c r="AH34" s="157"/>
      <c r="AI34" s="157"/>
      <c r="AJ34" s="157"/>
      <c r="AK34" s="157"/>
      <c r="AL34" s="157"/>
      <c r="AM34" s="265"/>
      <c r="AN34" s="265"/>
      <c r="AO34" s="6"/>
      <c r="AP34" s="6"/>
      <c r="AQ34" s="12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 t="s">
        <v>145</v>
      </c>
      <c r="BM34" s="45"/>
      <c r="BN34" s="44"/>
      <c r="BO34" s="44"/>
      <c r="BP34" s="44"/>
      <c r="BQ34" s="44"/>
      <c r="BR34" s="44"/>
      <c r="BS34" s="44"/>
      <c r="BT34" s="44"/>
      <c r="BU34" s="44"/>
      <c r="BV34" s="44"/>
      <c r="BW34" s="6"/>
      <c r="BX34" s="6"/>
      <c r="BY34" s="6"/>
      <c r="BZ34" s="6"/>
      <c r="CA34" s="48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7"/>
      <c r="DG34" s="7"/>
      <c r="DH34" s="7"/>
      <c r="DI34" s="7"/>
    </row>
    <row r="35" s="5" customFormat="true" ht="9.95" hidden="false" customHeight="true" outlineLevel="0" collapsed="false">
      <c r="A35" s="90"/>
      <c r="B35" s="96"/>
      <c r="C35" s="95"/>
      <c r="D35" s="95"/>
      <c r="E35" s="66"/>
      <c r="F35" s="66"/>
      <c r="G35" s="97"/>
      <c r="H35" s="66"/>
      <c r="I35" s="66"/>
      <c r="J35" s="67"/>
      <c r="K35" s="67"/>
      <c r="L35" s="67"/>
      <c r="M35" s="68"/>
      <c r="N35" s="1" t="n">
        <v>22</v>
      </c>
      <c r="O35" s="89" t="s">
        <v>76</v>
      </c>
      <c r="P35" s="39" t="n">
        <v>4864909</v>
      </c>
      <c r="Q35" s="40" t="s">
        <v>68</v>
      </c>
      <c r="R35" s="40" t="s">
        <v>68</v>
      </c>
      <c r="S35" s="41" t="s">
        <v>69</v>
      </c>
      <c r="T35" s="40" t="n">
        <v>1000</v>
      </c>
      <c r="U35" s="1" t="n">
        <v>215488</v>
      </c>
      <c r="V35" s="1" t="n">
        <v>211146</v>
      </c>
      <c r="W35" s="40" t="n">
        <f aca="false">U35-V35</f>
        <v>4342</v>
      </c>
      <c r="X35" s="1" t="n">
        <f aca="false">T35*W35</f>
        <v>4342000</v>
      </c>
      <c r="Y35" s="42" t="n">
        <f aca="false">IF(S35="Kvarh(Lag)",X35/1000000,X35/1000)</f>
        <v>4.342</v>
      </c>
      <c r="Z35" s="134"/>
      <c r="AA35" s="7"/>
      <c r="AB35" s="6" t="s">
        <v>464</v>
      </c>
      <c r="AC35" s="44" t="n">
        <f aca="false">BI35</f>
        <v>244175</v>
      </c>
      <c r="AD35" s="54" t="n">
        <f aca="false">NDPL!AC47</f>
        <v>235997</v>
      </c>
      <c r="AE35" s="54" t="n">
        <f aca="false">NDPL!AD47</f>
        <v>0</v>
      </c>
      <c r="AF35" s="54" t="n">
        <f aca="false">NDPL!AE47</f>
        <v>0</v>
      </c>
      <c r="AG35" s="54" t="n">
        <f aca="false">NDPL!AF47</f>
        <v>0</v>
      </c>
      <c r="AH35" s="54" t="n">
        <f aca="false">NDPL!AG47</f>
        <v>0</v>
      </c>
      <c r="AI35" s="54" t="n">
        <f aca="false">NDPL!AH47</f>
        <v>0</v>
      </c>
      <c r="AJ35" s="54" t="n">
        <f aca="false">NDPL!AI47</f>
        <v>0</v>
      </c>
      <c r="AK35" s="54" t="n">
        <f aca="false">NDPL!AJ47</f>
        <v>0</v>
      </c>
      <c r="AL35" s="54" t="n">
        <f aca="false">NDPL!AK47</f>
        <v>0</v>
      </c>
      <c r="AM35" s="230" t="n">
        <f aca="false">NDPL!AL47</f>
        <v>0</v>
      </c>
      <c r="AN35" s="230" t="n">
        <f aca="false">NDPL!AM47</f>
        <v>0</v>
      </c>
      <c r="AO35" s="54" t="n">
        <f aca="false">NDPL!AN47</f>
        <v>0</v>
      </c>
      <c r="AP35" s="54" t="n">
        <f aca="false">NDPL!AO47</f>
        <v>0</v>
      </c>
      <c r="AQ35" s="54" t="n">
        <f aca="false">NDPL!AP47</f>
        <v>0</v>
      </c>
      <c r="AR35" s="230" t="n">
        <f aca="false">NDPL!AQ47</f>
        <v>0</v>
      </c>
      <c r="AS35" s="230" t="n">
        <f aca="false">NDPL!AR47</f>
        <v>0</v>
      </c>
      <c r="AT35" s="230" t="n">
        <f aca="false">NDPL!AS47</f>
        <v>0</v>
      </c>
      <c r="AU35" s="230" t="n">
        <f aca="false">NDPL!AT47</f>
        <v>0</v>
      </c>
      <c r="AV35" s="230" t="n">
        <f aca="false">NDPL!AU47</f>
        <v>0</v>
      </c>
      <c r="AW35" s="230" t="n">
        <f aca="false">NDPL!AV47</f>
        <v>0</v>
      </c>
      <c r="AX35" s="230" t="n">
        <f aca="false">NDPL!AW47</f>
        <v>0</v>
      </c>
      <c r="AY35" s="230" t="n">
        <f aca="false">NDPL!AX47</f>
        <v>0</v>
      </c>
      <c r="AZ35" s="230" t="n">
        <f aca="false">NDPL!AY47</f>
        <v>0</v>
      </c>
      <c r="BA35" s="230" t="n">
        <f aca="false">NDPL!AZ47</f>
        <v>0</v>
      </c>
      <c r="BB35" s="230" t="n">
        <f aca="false">NDPL!BA47</f>
        <v>0</v>
      </c>
      <c r="BC35" s="230" t="n">
        <f aca="false">NDPL!BB47</f>
        <v>0</v>
      </c>
      <c r="BD35" s="230" t="n">
        <f aca="false">NDPL!BC47</f>
        <v>0</v>
      </c>
      <c r="BE35" s="230" t="n">
        <f aca="false">NDPL!BD47</f>
        <v>0</v>
      </c>
      <c r="BF35" s="230" t="n">
        <f aca="false">NDPL!BE47</f>
        <v>0</v>
      </c>
      <c r="BG35" s="230" t="n">
        <f aca="false">NDPL!BF47</f>
        <v>0</v>
      </c>
      <c r="BH35" s="230" t="n">
        <f aca="false">NDPL!BG47</f>
        <v>0</v>
      </c>
      <c r="BI35" s="230" t="n">
        <f aca="false">NDPL!BH47</f>
        <v>244175</v>
      </c>
      <c r="BJ35" s="89"/>
      <c r="BK35" s="6"/>
      <c r="BL35" s="89" t="s">
        <v>464</v>
      </c>
      <c r="BM35" s="270" t="str">
        <f aca="false">NDPL!BK47</f>
        <v>DVB-623</v>
      </c>
      <c r="BN35" s="40" t="n">
        <f aca="false">NDPL!BL47</f>
        <v>0</v>
      </c>
      <c r="BO35" s="40" t="str">
        <f aca="false">NDPL!BM47</f>
        <v>SECURE</v>
      </c>
      <c r="BP35" s="40" t="str">
        <f aca="false">NDPL!BN47</f>
        <v>MWH</v>
      </c>
      <c r="BQ35" s="40" t="n">
        <f aca="false">NDPL!BO47</f>
        <v>66</v>
      </c>
      <c r="BR35" s="40" t="n">
        <f aca="false">NDPL!BP47</f>
        <v>66</v>
      </c>
      <c r="BS35" s="40" t="n">
        <f aca="false">NDPL!BQ47</f>
        <v>800</v>
      </c>
      <c r="BT35" s="40" t="n">
        <f aca="false">NDPL!BR47</f>
        <v>800</v>
      </c>
      <c r="BU35" s="40" t="n">
        <f aca="false">NDPL!BS47</f>
        <v>1</v>
      </c>
      <c r="BV35" s="40" t="n">
        <f aca="false">NDPL!BT47</f>
        <v>1</v>
      </c>
      <c r="BW35" s="40" t="n">
        <f aca="false">NDPL!BU47</f>
        <v>1</v>
      </c>
      <c r="BX35" s="1" t="n">
        <f aca="false">NDPL!BV47</f>
        <v>1</v>
      </c>
      <c r="BY35" s="1"/>
      <c r="BZ35" s="6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7"/>
      <c r="DG35" s="7"/>
      <c r="DH35" s="7"/>
      <c r="DI35" s="7"/>
    </row>
    <row r="36" s="5" customFormat="true" ht="9.75" hidden="false" customHeight="true" outlineLevel="0" collapsed="false">
      <c r="A36" s="98"/>
      <c r="B36" s="82"/>
      <c r="C36" s="70"/>
      <c r="D36" s="70"/>
      <c r="E36" s="70"/>
      <c r="F36" s="70"/>
      <c r="G36" s="97"/>
      <c r="H36" s="70"/>
      <c r="I36" s="71"/>
      <c r="J36" s="71"/>
      <c r="K36" s="71"/>
      <c r="L36" s="71"/>
      <c r="M36" s="72"/>
      <c r="N36" s="1"/>
      <c r="O36" s="89"/>
      <c r="P36" s="39"/>
      <c r="Q36" s="40"/>
      <c r="R36" s="40"/>
      <c r="S36" s="40"/>
      <c r="T36" s="40"/>
      <c r="U36" s="1"/>
      <c r="V36" s="1"/>
      <c r="W36" s="40"/>
      <c r="X36" s="1"/>
      <c r="Y36" s="51"/>
      <c r="Z36" s="134"/>
      <c r="AA36" s="7"/>
      <c r="AB36" s="6" t="s">
        <v>159</v>
      </c>
      <c r="AC36" s="44" t="n">
        <f aca="false">BI36</f>
        <v>248135</v>
      </c>
      <c r="AD36" s="54" t="n">
        <f aca="false">NDPL!AC48</f>
        <v>239697</v>
      </c>
      <c r="AE36" s="54" t="n">
        <f aca="false">NDPL!AD48</f>
        <v>0</v>
      </c>
      <c r="AF36" s="54" t="n">
        <f aca="false">NDPL!AE48</f>
        <v>0</v>
      </c>
      <c r="AG36" s="54" t="n">
        <f aca="false">NDPL!AF48</f>
        <v>0</v>
      </c>
      <c r="AH36" s="54" t="n">
        <f aca="false">NDPL!AG48</f>
        <v>0</v>
      </c>
      <c r="AI36" s="54" t="n">
        <f aca="false">NDPL!AH48</f>
        <v>0</v>
      </c>
      <c r="AJ36" s="54" t="n">
        <f aca="false">NDPL!AI48</f>
        <v>0</v>
      </c>
      <c r="AK36" s="54" t="n">
        <f aca="false">NDPL!AJ48</f>
        <v>0</v>
      </c>
      <c r="AL36" s="54" t="n">
        <f aca="false">NDPL!AK48</f>
        <v>0</v>
      </c>
      <c r="AM36" s="230" t="n">
        <f aca="false">NDPL!AL48</f>
        <v>0</v>
      </c>
      <c r="AN36" s="230" t="n">
        <f aca="false">NDPL!AM48</f>
        <v>0</v>
      </c>
      <c r="AO36" s="54" t="n">
        <f aca="false">NDPL!AN48</f>
        <v>0</v>
      </c>
      <c r="AP36" s="54" t="n">
        <f aca="false">NDPL!AO48</f>
        <v>0</v>
      </c>
      <c r="AQ36" s="54" t="n">
        <f aca="false">NDPL!AP48</f>
        <v>0</v>
      </c>
      <c r="AR36" s="230" t="n">
        <f aca="false">NDPL!AQ48</f>
        <v>0</v>
      </c>
      <c r="AS36" s="230" t="n">
        <f aca="false">NDPL!AR48</f>
        <v>0</v>
      </c>
      <c r="AT36" s="230" t="n">
        <f aca="false">NDPL!AS48</f>
        <v>0</v>
      </c>
      <c r="AU36" s="230" t="n">
        <f aca="false">NDPL!AT48</f>
        <v>0</v>
      </c>
      <c r="AV36" s="230" t="n">
        <f aca="false">NDPL!AU48</f>
        <v>0</v>
      </c>
      <c r="AW36" s="230" t="n">
        <f aca="false">NDPL!AV48</f>
        <v>0</v>
      </c>
      <c r="AX36" s="230" t="n">
        <f aca="false">NDPL!AW48</f>
        <v>0</v>
      </c>
      <c r="AY36" s="230" t="n">
        <f aca="false">NDPL!AX48</f>
        <v>0</v>
      </c>
      <c r="AZ36" s="230" t="n">
        <f aca="false">NDPL!AY48</f>
        <v>0</v>
      </c>
      <c r="BA36" s="230" t="n">
        <f aca="false">NDPL!AZ48</f>
        <v>0</v>
      </c>
      <c r="BB36" s="230" t="n">
        <f aca="false">NDPL!BA48</f>
        <v>0</v>
      </c>
      <c r="BC36" s="230" t="n">
        <f aca="false">NDPL!BB48</f>
        <v>0</v>
      </c>
      <c r="BD36" s="230" t="n">
        <f aca="false">NDPL!BC48</f>
        <v>0</v>
      </c>
      <c r="BE36" s="230" t="n">
        <f aca="false">NDPL!BD48</f>
        <v>0</v>
      </c>
      <c r="BF36" s="230" t="n">
        <f aca="false">NDPL!BE48</f>
        <v>0</v>
      </c>
      <c r="BG36" s="230" t="n">
        <f aca="false">NDPL!BF48</f>
        <v>0</v>
      </c>
      <c r="BH36" s="230" t="n">
        <f aca="false">NDPL!BG48</f>
        <v>0</v>
      </c>
      <c r="BI36" s="230" t="n">
        <f aca="false">NDPL!BH48</f>
        <v>248135</v>
      </c>
      <c r="BJ36" s="89"/>
      <c r="BK36" s="6"/>
      <c r="BL36" s="89" t="s">
        <v>159</v>
      </c>
      <c r="BM36" s="270" t="str">
        <f aca="false">NDPL!BK48</f>
        <v>DVB-624</v>
      </c>
      <c r="BN36" s="40" t="n">
        <f aca="false">NDPL!BL48</f>
        <v>0</v>
      </c>
      <c r="BO36" s="40" t="str">
        <f aca="false">NDPL!BM48</f>
        <v>SECURE</v>
      </c>
      <c r="BP36" s="40" t="str">
        <f aca="false">NDPL!BN48</f>
        <v>MWH</v>
      </c>
      <c r="BQ36" s="40" t="n">
        <f aca="false">NDPL!BO48</f>
        <v>66</v>
      </c>
      <c r="BR36" s="40" t="n">
        <f aca="false">NDPL!BP48</f>
        <v>66</v>
      </c>
      <c r="BS36" s="40" t="n">
        <f aca="false">NDPL!BQ48</f>
        <v>800</v>
      </c>
      <c r="BT36" s="40" t="n">
        <f aca="false">NDPL!BR48</f>
        <v>800</v>
      </c>
      <c r="BU36" s="40" t="n">
        <f aca="false">NDPL!BS48</f>
        <v>1</v>
      </c>
      <c r="BV36" s="40" t="n">
        <f aca="false">NDPL!BT48</f>
        <v>1</v>
      </c>
      <c r="BW36" s="40" t="n">
        <f aca="false">NDPL!BU48</f>
        <v>1</v>
      </c>
      <c r="BX36" s="1" t="n">
        <f aca="false">NDPL!BV48</f>
        <v>1</v>
      </c>
      <c r="BY36" s="1"/>
      <c r="BZ36" s="6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7"/>
      <c r="DG36" s="7"/>
      <c r="DH36" s="7"/>
      <c r="DI36" s="7"/>
    </row>
    <row r="37" s="5" customFormat="true" ht="20.1" hidden="false" customHeight="true" outlineLevel="0" collapsed="false">
      <c r="A37" s="101"/>
      <c r="B37" s="91"/>
      <c r="C37" s="91"/>
      <c r="D37" s="102"/>
      <c r="E37" s="70"/>
      <c r="F37" s="70"/>
      <c r="G37" s="103"/>
      <c r="H37" s="70"/>
      <c r="I37" s="67"/>
      <c r="J37" s="67"/>
      <c r="K37" s="67"/>
      <c r="L37" s="67"/>
      <c r="M37" s="68"/>
      <c r="N37" s="1"/>
      <c r="O37" s="226" t="s">
        <v>468</v>
      </c>
      <c r="P37" s="39"/>
      <c r="Q37" s="40"/>
      <c r="R37" s="40"/>
      <c r="S37" s="40"/>
      <c r="T37" s="40"/>
      <c r="U37" s="1"/>
      <c r="V37" s="1"/>
      <c r="W37" s="40"/>
      <c r="X37" s="1"/>
      <c r="Y37" s="51"/>
      <c r="Z37" s="134"/>
      <c r="AA37" s="7"/>
      <c r="AB37" s="6" t="s">
        <v>147</v>
      </c>
      <c r="AC37" s="44" t="n">
        <f aca="false">BI37</f>
        <v>10581</v>
      </c>
      <c r="AD37" s="54" t="n">
        <f aca="false">NDPL!AC49</f>
        <v>10580.9</v>
      </c>
      <c r="AE37" s="54" t="n">
        <f aca="false">NDPL!AD49</f>
        <v>0</v>
      </c>
      <c r="AF37" s="54" t="n">
        <f aca="false">NDPL!AE49</f>
        <v>0</v>
      </c>
      <c r="AG37" s="54" t="n">
        <f aca="false">NDPL!AF49</f>
        <v>0</v>
      </c>
      <c r="AH37" s="54" t="n">
        <f aca="false">NDPL!AG49</f>
        <v>0</v>
      </c>
      <c r="AI37" s="54" t="n">
        <f aca="false">NDPL!AH49</f>
        <v>0</v>
      </c>
      <c r="AJ37" s="54" t="n">
        <f aca="false">NDPL!AI49</f>
        <v>0</v>
      </c>
      <c r="AK37" s="54" t="n">
        <f aca="false">NDPL!AJ49</f>
        <v>0</v>
      </c>
      <c r="AL37" s="54" t="n">
        <f aca="false">NDPL!AK49</f>
        <v>0</v>
      </c>
      <c r="AM37" s="230" t="n">
        <f aca="false">NDPL!AL49</f>
        <v>0</v>
      </c>
      <c r="AN37" s="230" t="n">
        <f aca="false">NDPL!AM49</f>
        <v>0</v>
      </c>
      <c r="AO37" s="54" t="n">
        <f aca="false">NDPL!AN49</f>
        <v>0</v>
      </c>
      <c r="AP37" s="54" t="n">
        <f aca="false">NDPL!AO49</f>
        <v>0</v>
      </c>
      <c r="AQ37" s="54" t="n">
        <f aca="false">NDPL!AP49</f>
        <v>0</v>
      </c>
      <c r="AR37" s="230" t="n">
        <f aca="false">NDPL!AQ49</f>
        <v>0</v>
      </c>
      <c r="AS37" s="230" t="n">
        <f aca="false">NDPL!AR49</f>
        <v>0</v>
      </c>
      <c r="AT37" s="230" t="n">
        <f aca="false">NDPL!AS49</f>
        <v>0</v>
      </c>
      <c r="AU37" s="230" t="n">
        <f aca="false">NDPL!AT49</f>
        <v>0</v>
      </c>
      <c r="AV37" s="230" t="n">
        <f aca="false">NDPL!AU49</f>
        <v>0</v>
      </c>
      <c r="AW37" s="230" t="n">
        <f aca="false">NDPL!AV49</f>
        <v>0</v>
      </c>
      <c r="AX37" s="230" t="n">
        <f aca="false">NDPL!AW49</f>
        <v>0</v>
      </c>
      <c r="AY37" s="230" t="n">
        <f aca="false">NDPL!AX49</f>
        <v>0</v>
      </c>
      <c r="AZ37" s="230" t="n">
        <f aca="false">NDPL!AY49</f>
        <v>0</v>
      </c>
      <c r="BA37" s="230" t="n">
        <f aca="false">NDPL!AZ49</f>
        <v>0</v>
      </c>
      <c r="BB37" s="230" t="n">
        <f aca="false">NDPL!BA49</f>
        <v>0</v>
      </c>
      <c r="BC37" s="230" t="n">
        <f aca="false">NDPL!BB49</f>
        <v>0</v>
      </c>
      <c r="BD37" s="230" t="n">
        <f aca="false">NDPL!BC49</f>
        <v>0</v>
      </c>
      <c r="BE37" s="230" t="n">
        <f aca="false">NDPL!BD49</f>
        <v>0</v>
      </c>
      <c r="BF37" s="230" t="n">
        <f aca="false">NDPL!BE49</f>
        <v>0</v>
      </c>
      <c r="BG37" s="230" t="n">
        <f aca="false">NDPL!BF49</f>
        <v>0</v>
      </c>
      <c r="BH37" s="230" t="n">
        <f aca="false">NDPL!BG49</f>
        <v>0</v>
      </c>
      <c r="BI37" s="230" t="n">
        <f aca="false">NDPL!BH49</f>
        <v>10581</v>
      </c>
      <c r="BJ37" s="89"/>
      <c r="BK37" s="6"/>
      <c r="BL37" s="89" t="s">
        <v>147</v>
      </c>
      <c r="BM37" s="270" t="str">
        <f aca="false">NDPL!BK49</f>
        <v>DES-585</v>
      </c>
      <c r="BN37" s="40" t="n">
        <f aca="false">NDPL!BL49</f>
        <v>0</v>
      </c>
      <c r="BO37" s="40" t="str">
        <f aca="false">NDPL!BM49</f>
        <v>SECURE</v>
      </c>
      <c r="BP37" s="40" t="str">
        <f aca="false">NDPL!BN49</f>
        <v>MWH</v>
      </c>
      <c r="BQ37" s="40" t="n">
        <f aca="false">NDPL!BO49</f>
        <v>33</v>
      </c>
      <c r="BR37" s="40" t="n">
        <f aca="false">NDPL!BP49</f>
        <v>66</v>
      </c>
      <c r="BS37" s="40" t="n">
        <f aca="false">NDPL!BQ49</f>
        <v>800</v>
      </c>
      <c r="BT37" s="40" t="n">
        <f aca="false">NDPL!BR49</f>
        <v>800</v>
      </c>
      <c r="BU37" s="40" t="n">
        <f aca="false">NDPL!BS49</f>
        <v>1</v>
      </c>
      <c r="BV37" s="40" t="n">
        <f aca="false">NDPL!BT49</f>
        <v>1</v>
      </c>
      <c r="BW37" s="40" t="n">
        <f aca="false">NDPL!BU49</f>
        <v>2</v>
      </c>
      <c r="BX37" s="1" t="n">
        <f aca="false">NDPL!BV49</f>
        <v>2</v>
      </c>
      <c r="BY37" s="1"/>
      <c r="BZ37" s="6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7"/>
      <c r="DG37" s="7"/>
      <c r="DH37" s="7"/>
      <c r="DI37" s="7"/>
    </row>
    <row r="38" s="50" customFormat="true" ht="20.1" hidden="false" customHeight="true" outlineLevel="0" collapsed="false">
      <c r="A38" s="104"/>
      <c r="B38" s="82"/>
      <c r="C38" s="70"/>
      <c r="D38" s="70"/>
      <c r="E38" s="70"/>
      <c r="F38" s="70"/>
      <c r="G38" s="105"/>
      <c r="H38" s="70"/>
      <c r="I38" s="71"/>
      <c r="J38" s="71"/>
      <c r="K38" s="71"/>
      <c r="L38" s="71"/>
      <c r="M38" s="72"/>
      <c r="N38" s="1" t="n">
        <v>23</v>
      </c>
      <c r="O38" s="89" t="s">
        <v>393</v>
      </c>
      <c r="P38" s="39" t="n">
        <v>4864964</v>
      </c>
      <c r="Q38" s="40" t="s">
        <v>68</v>
      </c>
      <c r="R38" s="40" t="s">
        <v>68</v>
      </c>
      <c r="S38" s="41" t="s">
        <v>69</v>
      </c>
      <c r="T38" s="40" t="n">
        <v>1000</v>
      </c>
      <c r="U38" s="1" t="n">
        <v>56198</v>
      </c>
      <c r="V38" s="1" t="n">
        <v>54070</v>
      </c>
      <c r="W38" s="40" t="n">
        <f aca="false">U38-V38</f>
        <v>2128</v>
      </c>
      <c r="X38" s="1" t="n">
        <f aca="false">T38*W38</f>
        <v>2128000</v>
      </c>
      <c r="Y38" s="42" t="n">
        <f aca="false">IF(S38="Kvarh(Lag)",X38/1000000,X38/1000)</f>
        <v>2.128</v>
      </c>
      <c r="Z38" s="134"/>
      <c r="AA38" s="135"/>
      <c r="AB38" s="138" t="s">
        <v>147</v>
      </c>
      <c r="AC38" s="137" t="n">
        <f aca="false">BI38</f>
        <v>3</v>
      </c>
      <c r="AD38" s="194" t="n">
        <f aca="false">NDPL!AC50</f>
        <v>3</v>
      </c>
      <c r="AE38" s="194" t="n">
        <f aca="false">NDPL!AD50</f>
        <v>0</v>
      </c>
      <c r="AF38" s="194" t="n">
        <f aca="false">NDPL!AE50</f>
        <v>0</v>
      </c>
      <c r="AG38" s="194" t="n">
        <f aca="false">NDPL!AF50</f>
        <v>0</v>
      </c>
      <c r="AH38" s="194" t="n">
        <f aca="false">NDPL!AG50</f>
        <v>0</v>
      </c>
      <c r="AI38" s="194" t="n">
        <f aca="false">NDPL!AH50</f>
        <v>0</v>
      </c>
      <c r="AJ38" s="194" t="n">
        <f aca="false">NDPL!AI50</f>
        <v>0</v>
      </c>
      <c r="AK38" s="194" t="n">
        <f aca="false">NDPL!AJ50</f>
        <v>0</v>
      </c>
      <c r="AL38" s="194" t="n">
        <f aca="false">NDPL!AK50</f>
        <v>0</v>
      </c>
      <c r="AM38" s="271" t="n">
        <f aca="false">NDPL!AL50</f>
        <v>0</v>
      </c>
      <c r="AN38" s="271" t="n">
        <f aca="false">NDPL!AM50</f>
        <v>0</v>
      </c>
      <c r="AO38" s="194" t="n">
        <f aca="false">NDPL!AN50</f>
        <v>0</v>
      </c>
      <c r="AP38" s="194" t="n">
        <f aca="false">NDPL!AO50</f>
        <v>0</v>
      </c>
      <c r="AQ38" s="194" t="n">
        <f aca="false">NDPL!AP50</f>
        <v>0</v>
      </c>
      <c r="AR38" s="271" t="n">
        <f aca="false">NDPL!AQ50</f>
        <v>0</v>
      </c>
      <c r="AS38" s="271" t="n">
        <f aca="false">NDPL!AR50</f>
        <v>0</v>
      </c>
      <c r="AT38" s="271" t="n">
        <f aca="false">NDPL!AS50</f>
        <v>0</v>
      </c>
      <c r="AU38" s="271" t="n">
        <f aca="false">NDPL!AT50</f>
        <v>0</v>
      </c>
      <c r="AV38" s="271" t="n">
        <f aca="false">NDPL!AU50</f>
        <v>0</v>
      </c>
      <c r="AW38" s="271" t="n">
        <f aca="false">NDPL!AV50</f>
        <v>0</v>
      </c>
      <c r="AX38" s="271" t="n">
        <f aca="false">NDPL!AW50</f>
        <v>0</v>
      </c>
      <c r="AY38" s="271" t="n">
        <f aca="false">NDPL!AX50</f>
        <v>0</v>
      </c>
      <c r="AZ38" s="271" t="n">
        <f aca="false">NDPL!AY50</f>
        <v>0</v>
      </c>
      <c r="BA38" s="271" t="n">
        <f aca="false">NDPL!AZ50</f>
        <v>0</v>
      </c>
      <c r="BB38" s="271" t="n">
        <f aca="false">NDPL!BA50</f>
        <v>0</v>
      </c>
      <c r="BC38" s="271" t="n">
        <f aca="false">NDPL!BB50</f>
        <v>0</v>
      </c>
      <c r="BD38" s="271" t="n">
        <f aca="false">NDPL!BC50</f>
        <v>0</v>
      </c>
      <c r="BE38" s="271" t="n">
        <f aca="false">NDPL!BD50</f>
        <v>0</v>
      </c>
      <c r="BF38" s="271" t="n">
        <f aca="false">NDPL!BE50</f>
        <v>0</v>
      </c>
      <c r="BG38" s="271" t="n">
        <f aca="false">NDPL!BF50</f>
        <v>0</v>
      </c>
      <c r="BH38" s="271" t="n">
        <f aca="false">NDPL!BG50</f>
        <v>0</v>
      </c>
      <c r="BI38" s="271" t="n">
        <f aca="false">NDPL!BH50</f>
        <v>3</v>
      </c>
      <c r="BJ38" s="272"/>
      <c r="BK38" s="138"/>
      <c r="BL38" s="272" t="s">
        <v>147</v>
      </c>
      <c r="BM38" s="273" t="n">
        <f aca="false">NDPL!BK50</f>
        <v>4864954</v>
      </c>
      <c r="BN38" s="136" t="n">
        <f aca="false">NDPL!BL50</f>
        <v>0</v>
      </c>
      <c r="BO38" s="136" t="str">
        <f aca="false">NDPL!BM50</f>
        <v>ELSTER</v>
      </c>
      <c r="BP38" s="136" t="str">
        <f aca="false">NDPL!BN50</f>
        <v>KWH</v>
      </c>
      <c r="BQ38" s="136" t="n">
        <f aca="false">NDPL!BO50</f>
        <v>66</v>
      </c>
      <c r="BR38" s="136" t="n">
        <f aca="false">NDPL!BP50</f>
        <v>66</v>
      </c>
      <c r="BS38" s="136" t="n">
        <f aca="false">NDPL!BQ50</f>
        <v>800</v>
      </c>
      <c r="BT38" s="136" t="n">
        <f aca="false">NDPL!BR50</f>
        <v>800</v>
      </c>
      <c r="BU38" s="136" t="n">
        <f aca="false">NDPL!BS50</f>
        <v>1000</v>
      </c>
      <c r="BV38" s="136" t="n">
        <f aca="false">NDPL!BT50</f>
        <v>1</v>
      </c>
      <c r="BW38" s="136" t="n">
        <f aca="false">NDPL!BU50</f>
        <v>1</v>
      </c>
      <c r="BX38" s="232" t="n">
        <f aca="false">NDPL!BV50</f>
        <v>1000</v>
      </c>
      <c r="BY38" s="232"/>
      <c r="BZ38" s="138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5"/>
      <c r="DG38" s="135"/>
      <c r="DH38" s="135"/>
      <c r="DI38" s="135"/>
    </row>
    <row r="39" s="5" customFormat="true" ht="15" hidden="false" customHeight="true" outlineLevel="0" collapsed="false">
      <c r="A39" s="106"/>
      <c r="B39" s="107"/>
      <c r="C39" s="107"/>
      <c r="D39" s="107"/>
      <c r="E39" s="107"/>
      <c r="F39" s="107"/>
      <c r="G39" s="108"/>
      <c r="H39" s="50"/>
      <c r="I39" s="67"/>
      <c r="J39" s="67"/>
      <c r="K39" s="67"/>
      <c r="L39" s="67"/>
      <c r="M39" s="68"/>
      <c r="N39" s="1" t="n">
        <v>24</v>
      </c>
      <c r="O39" s="89" t="s">
        <v>395</v>
      </c>
      <c r="P39" s="39" t="n">
        <v>4864965</v>
      </c>
      <c r="Q39" s="40" t="s">
        <v>68</v>
      </c>
      <c r="R39" s="40" t="s">
        <v>68</v>
      </c>
      <c r="S39" s="41" t="s">
        <v>69</v>
      </c>
      <c r="T39" s="40" t="n">
        <v>1000</v>
      </c>
      <c r="U39" s="1" t="n">
        <v>70922</v>
      </c>
      <c r="V39" s="1" t="n">
        <v>68292</v>
      </c>
      <c r="W39" s="40" t="n">
        <f aca="false">U39-V39</f>
        <v>2630</v>
      </c>
      <c r="X39" s="1" t="n">
        <f aca="false">T39*W39</f>
        <v>2630000</v>
      </c>
      <c r="Y39" s="42" t="n">
        <f aca="false">IF(S39="Kvarh(Lag)",X39/1000000,X39/1000)</f>
        <v>2.63</v>
      </c>
      <c r="Z39" s="134"/>
      <c r="AA39" s="7"/>
      <c r="AB39" s="6" t="s">
        <v>151</v>
      </c>
      <c r="AC39" s="44" t="n">
        <f aca="false">BI39</f>
        <v>16970.7</v>
      </c>
      <c r="AD39" s="54" t="n">
        <f aca="false">NDPL!AC51</f>
        <v>16970.7</v>
      </c>
      <c r="AE39" s="54" t="n">
        <f aca="false">NDPL!AD51</f>
        <v>0</v>
      </c>
      <c r="AF39" s="54" t="n">
        <f aca="false">NDPL!AE51</f>
        <v>0</v>
      </c>
      <c r="AG39" s="54" t="n">
        <f aca="false">NDPL!AF51</f>
        <v>0</v>
      </c>
      <c r="AH39" s="54" t="n">
        <f aca="false">NDPL!AG51</f>
        <v>0</v>
      </c>
      <c r="AI39" s="54" t="n">
        <f aca="false">NDPL!AH51</f>
        <v>0</v>
      </c>
      <c r="AJ39" s="54" t="n">
        <f aca="false">NDPL!AI51</f>
        <v>0</v>
      </c>
      <c r="AK39" s="54" t="n">
        <f aca="false">NDPL!AJ51</f>
        <v>0</v>
      </c>
      <c r="AL39" s="54" t="n">
        <f aca="false">NDPL!AK51</f>
        <v>0</v>
      </c>
      <c r="AM39" s="230" t="n">
        <f aca="false">NDPL!AL51</f>
        <v>0</v>
      </c>
      <c r="AN39" s="230" t="n">
        <f aca="false">NDPL!AM51</f>
        <v>0</v>
      </c>
      <c r="AO39" s="54" t="n">
        <f aca="false">NDPL!AN51</f>
        <v>0</v>
      </c>
      <c r="AP39" s="54" t="n">
        <f aca="false">NDPL!AO51</f>
        <v>0</v>
      </c>
      <c r="AQ39" s="54" t="n">
        <f aca="false">NDPL!AP51</f>
        <v>0</v>
      </c>
      <c r="AR39" s="230" t="n">
        <f aca="false">NDPL!AQ51</f>
        <v>0</v>
      </c>
      <c r="AS39" s="230" t="n">
        <f aca="false">NDPL!AR51</f>
        <v>0</v>
      </c>
      <c r="AT39" s="230" t="n">
        <f aca="false">NDPL!AS51</f>
        <v>0</v>
      </c>
      <c r="AU39" s="230" t="n">
        <f aca="false">NDPL!AT51</f>
        <v>0</v>
      </c>
      <c r="AV39" s="230" t="n">
        <f aca="false">NDPL!AU51</f>
        <v>0</v>
      </c>
      <c r="AW39" s="230" t="n">
        <f aca="false">NDPL!AV51</f>
        <v>0</v>
      </c>
      <c r="AX39" s="230" t="n">
        <f aca="false">NDPL!AW51</f>
        <v>0</v>
      </c>
      <c r="AY39" s="230" t="n">
        <f aca="false">NDPL!AX51</f>
        <v>0</v>
      </c>
      <c r="AZ39" s="230" t="n">
        <f aca="false">NDPL!AY51</f>
        <v>0</v>
      </c>
      <c r="BA39" s="230" t="n">
        <f aca="false">NDPL!AZ51</f>
        <v>0</v>
      </c>
      <c r="BB39" s="230" t="n">
        <f aca="false">NDPL!BA51</f>
        <v>0</v>
      </c>
      <c r="BC39" s="230" t="n">
        <f aca="false">NDPL!BB51</f>
        <v>0</v>
      </c>
      <c r="BD39" s="230" t="n">
        <f aca="false">NDPL!BC51</f>
        <v>0</v>
      </c>
      <c r="BE39" s="230" t="n">
        <f aca="false">NDPL!BD51</f>
        <v>0</v>
      </c>
      <c r="BF39" s="230" t="n">
        <f aca="false">NDPL!BE51</f>
        <v>0</v>
      </c>
      <c r="BG39" s="230" t="n">
        <f aca="false">NDPL!BF51</f>
        <v>0</v>
      </c>
      <c r="BH39" s="230" t="n">
        <f aca="false">NDPL!BG51</f>
        <v>0</v>
      </c>
      <c r="BI39" s="230" t="n">
        <f aca="false">NDPL!BH51</f>
        <v>16970.7</v>
      </c>
      <c r="BJ39" s="89"/>
      <c r="BK39" s="6"/>
      <c r="BL39" s="89" t="s">
        <v>151</v>
      </c>
      <c r="BM39" s="270" t="str">
        <f aca="false">NDPL!BK51</f>
        <v>DES-586</v>
      </c>
      <c r="BN39" s="40" t="n">
        <f aca="false">NDPL!BL51</f>
        <v>0</v>
      </c>
      <c r="BO39" s="40" t="str">
        <f aca="false">NDPL!BM51</f>
        <v>SECURE</v>
      </c>
      <c r="BP39" s="40" t="str">
        <f aca="false">NDPL!BN51</f>
        <v>MWH</v>
      </c>
      <c r="BQ39" s="40" t="n">
        <f aca="false">NDPL!BO51</f>
        <v>33</v>
      </c>
      <c r="BR39" s="40" t="n">
        <f aca="false">NDPL!BP51</f>
        <v>66</v>
      </c>
      <c r="BS39" s="40" t="n">
        <f aca="false">NDPL!BQ51</f>
        <v>800</v>
      </c>
      <c r="BT39" s="40" t="n">
        <f aca="false">NDPL!BR51</f>
        <v>800</v>
      </c>
      <c r="BU39" s="40" t="n">
        <f aca="false">NDPL!BS51</f>
        <v>1</v>
      </c>
      <c r="BV39" s="40" t="n">
        <f aca="false">NDPL!BT51</f>
        <v>1</v>
      </c>
      <c r="BW39" s="40" t="n">
        <f aca="false">NDPL!BU51</f>
        <v>2</v>
      </c>
      <c r="BX39" s="1" t="n">
        <f aca="false">NDPL!BV51</f>
        <v>2</v>
      </c>
      <c r="BY39" s="1"/>
      <c r="BZ39" s="6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7"/>
      <c r="DG39" s="7"/>
      <c r="DH39" s="7"/>
      <c r="DI39" s="7"/>
    </row>
    <row r="40" s="50" customFormat="true" ht="15" hidden="false" customHeight="true" outlineLevel="0" collapsed="false">
      <c r="A40" s="112"/>
      <c r="B40" s="91"/>
      <c r="C40" s="107"/>
      <c r="D40" s="107"/>
      <c r="E40" s="107"/>
      <c r="F40" s="56"/>
      <c r="G40" s="113"/>
      <c r="H40" s="82"/>
      <c r="I40" s="67"/>
      <c r="J40" s="67"/>
      <c r="K40" s="67"/>
      <c r="L40" s="67"/>
      <c r="M40" s="68"/>
      <c r="N40" s="1" t="n">
        <v>25</v>
      </c>
      <c r="O40" s="89" t="s">
        <v>469</v>
      </c>
      <c r="P40" s="39" t="n">
        <v>4864890</v>
      </c>
      <c r="Q40" s="40" t="s">
        <v>68</v>
      </c>
      <c r="R40" s="40" t="s">
        <v>68</v>
      </c>
      <c r="S40" s="41" t="s">
        <v>69</v>
      </c>
      <c r="T40" s="40" t="n">
        <v>1000</v>
      </c>
      <c r="U40" s="1" t="n">
        <v>149192</v>
      </c>
      <c r="V40" s="1" t="n">
        <v>144498</v>
      </c>
      <c r="W40" s="40" t="n">
        <f aca="false">U40-V40</f>
        <v>4694</v>
      </c>
      <c r="X40" s="1" t="n">
        <f aca="false">T40*W40</f>
        <v>4694000</v>
      </c>
      <c r="Y40" s="42" t="n">
        <f aca="false">IF(S40="Kvarh(Lag)",X40/1000000,X40/1000)</f>
        <v>4.694</v>
      </c>
      <c r="Z40" s="134"/>
      <c r="AA40" s="135"/>
      <c r="AB40" s="138" t="s">
        <v>151</v>
      </c>
      <c r="AC40" s="137" t="n">
        <f aca="false">BI40</f>
        <v>30</v>
      </c>
      <c r="AD40" s="194" t="n">
        <f aca="false">NDPL!AC52</f>
        <v>30</v>
      </c>
      <c r="AE40" s="194" t="n">
        <f aca="false">NDPL!AD52</f>
        <v>0</v>
      </c>
      <c r="AF40" s="194" t="n">
        <f aca="false">NDPL!AE52</f>
        <v>0</v>
      </c>
      <c r="AG40" s="194" t="n">
        <f aca="false">NDPL!AF52</f>
        <v>0</v>
      </c>
      <c r="AH40" s="194" t="n">
        <f aca="false">NDPL!AG52</f>
        <v>0</v>
      </c>
      <c r="AI40" s="194" t="n">
        <f aca="false">NDPL!AH52</f>
        <v>0</v>
      </c>
      <c r="AJ40" s="194" t="n">
        <f aca="false">NDPL!AI52</f>
        <v>0</v>
      </c>
      <c r="AK40" s="194" t="n">
        <f aca="false">NDPL!AJ52</f>
        <v>0</v>
      </c>
      <c r="AL40" s="194" t="n">
        <f aca="false">NDPL!AK52</f>
        <v>0</v>
      </c>
      <c r="AM40" s="271" t="n">
        <f aca="false">NDPL!AL52</f>
        <v>0</v>
      </c>
      <c r="AN40" s="271" t="n">
        <f aca="false">NDPL!AM52</f>
        <v>0</v>
      </c>
      <c r="AO40" s="194" t="n">
        <f aca="false">NDPL!AN52</f>
        <v>0</v>
      </c>
      <c r="AP40" s="194" t="n">
        <f aca="false">NDPL!AO52</f>
        <v>0</v>
      </c>
      <c r="AQ40" s="194" t="n">
        <f aca="false">NDPL!AP52</f>
        <v>0</v>
      </c>
      <c r="AR40" s="271" t="n">
        <f aca="false">NDPL!AQ52</f>
        <v>0</v>
      </c>
      <c r="AS40" s="271" t="n">
        <f aca="false">NDPL!AR52</f>
        <v>0</v>
      </c>
      <c r="AT40" s="271" t="n">
        <f aca="false">NDPL!AS52</f>
        <v>0</v>
      </c>
      <c r="AU40" s="271" t="n">
        <f aca="false">NDPL!AT52</f>
        <v>0</v>
      </c>
      <c r="AV40" s="271" t="n">
        <f aca="false">NDPL!AU52</f>
        <v>0</v>
      </c>
      <c r="AW40" s="271" t="n">
        <f aca="false">NDPL!AV52</f>
        <v>0</v>
      </c>
      <c r="AX40" s="271" t="n">
        <f aca="false">NDPL!AW52</f>
        <v>0</v>
      </c>
      <c r="AY40" s="271" t="n">
        <f aca="false">NDPL!AX52</f>
        <v>0</v>
      </c>
      <c r="AZ40" s="271" t="n">
        <f aca="false">NDPL!AY52</f>
        <v>0</v>
      </c>
      <c r="BA40" s="271" t="n">
        <f aca="false">NDPL!AZ52</f>
        <v>0</v>
      </c>
      <c r="BB40" s="271" t="n">
        <f aca="false">NDPL!BA52</f>
        <v>0</v>
      </c>
      <c r="BC40" s="271" t="n">
        <f aca="false">NDPL!BB52</f>
        <v>0</v>
      </c>
      <c r="BD40" s="271" t="n">
        <f aca="false">NDPL!BC52</f>
        <v>0</v>
      </c>
      <c r="BE40" s="271" t="n">
        <f aca="false">NDPL!BD52</f>
        <v>0</v>
      </c>
      <c r="BF40" s="271" t="n">
        <f aca="false">NDPL!BE52</f>
        <v>0</v>
      </c>
      <c r="BG40" s="271" t="n">
        <f aca="false">NDPL!BF52</f>
        <v>0</v>
      </c>
      <c r="BH40" s="271" t="n">
        <f aca="false">NDPL!BG52</f>
        <v>0</v>
      </c>
      <c r="BI40" s="271" t="n">
        <f aca="false">NDPL!BH52</f>
        <v>30</v>
      </c>
      <c r="BJ40" s="272"/>
      <c r="BK40" s="138"/>
      <c r="BL40" s="272" t="s">
        <v>151</v>
      </c>
      <c r="BM40" s="273" t="n">
        <f aca="false">NDPL!BK52</f>
        <v>4864955</v>
      </c>
      <c r="BN40" s="136" t="n">
        <f aca="false">NDPL!BL52</f>
        <v>0</v>
      </c>
      <c r="BO40" s="136" t="str">
        <f aca="false">NDPL!BM52</f>
        <v>ELSTER</v>
      </c>
      <c r="BP40" s="136" t="str">
        <f aca="false">NDPL!BN52</f>
        <v>KWH</v>
      </c>
      <c r="BQ40" s="136" t="n">
        <f aca="false">NDPL!BO52</f>
        <v>66</v>
      </c>
      <c r="BR40" s="136" t="n">
        <f aca="false">NDPL!BP52</f>
        <v>66</v>
      </c>
      <c r="BS40" s="136" t="n">
        <f aca="false">NDPL!BQ52</f>
        <v>800</v>
      </c>
      <c r="BT40" s="136" t="n">
        <f aca="false">NDPL!BR52</f>
        <v>800</v>
      </c>
      <c r="BU40" s="136" t="n">
        <f aca="false">NDPL!BS52</f>
        <v>1000</v>
      </c>
      <c r="BV40" s="136" t="n">
        <f aca="false">NDPL!BT52</f>
        <v>1</v>
      </c>
      <c r="BW40" s="136" t="n">
        <f aca="false">NDPL!BU52</f>
        <v>1</v>
      </c>
      <c r="BX40" s="232" t="n">
        <f aca="false">NDPL!BV52</f>
        <v>1000</v>
      </c>
      <c r="BY40" s="232"/>
      <c r="BZ40" s="138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5"/>
      <c r="DG40" s="135"/>
      <c r="DH40" s="135"/>
      <c r="DI40" s="135"/>
    </row>
    <row r="41" s="5" customFormat="true" ht="9.95" hidden="false" customHeight="true" outlineLevel="0" collapsed="false">
      <c r="A41" s="114"/>
      <c r="B41" s="107"/>
      <c r="C41" s="107"/>
      <c r="D41" s="107"/>
      <c r="E41" s="107"/>
      <c r="F41" s="107"/>
      <c r="G41" s="115"/>
      <c r="H41" s="56"/>
      <c r="I41" s="67"/>
      <c r="J41" s="67"/>
      <c r="K41" s="67"/>
      <c r="L41" s="67"/>
      <c r="M41" s="68"/>
      <c r="N41" s="1" t="n">
        <v>26</v>
      </c>
      <c r="O41" s="80" t="s">
        <v>470</v>
      </c>
      <c r="P41" s="39" t="n">
        <v>4864891</v>
      </c>
      <c r="Q41" s="1" t="s">
        <v>68</v>
      </c>
      <c r="R41" s="1" t="s">
        <v>68</v>
      </c>
      <c r="S41" s="41" t="s">
        <v>69</v>
      </c>
      <c r="T41" s="40" t="n">
        <v>1000</v>
      </c>
      <c r="U41" s="1" t="n">
        <v>131490</v>
      </c>
      <c r="V41" s="1" t="n">
        <v>127385</v>
      </c>
      <c r="W41" s="40" t="n">
        <f aca="false">U41-V41</f>
        <v>4105</v>
      </c>
      <c r="X41" s="1" t="n">
        <f aca="false">T41*W41</f>
        <v>4105000</v>
      </c>
      <c r="Y41" s="42" t="n">
        <f aca="false">IF(S41="Kvarh(Lag)",X41/1000000,X41/1000)</f>
        <v>4.105</v>
      </c>
      <c r="Z41" s="134"/>
      <c r="AA41" s="36"/>
      <c r="AB41" s="12" t="s">
        <v>467</v>
      </c>
      <c r="AC41" s="12"/>
      <c r="AD41" s="157"/>
      <c r="AE41" s="157"/>
      <c r="AF41" s="157"/>
      <c r="AG41" s="157"/>
      <c r="AH41" s="157"/>
      <c r="AI41" s="157"/>
      <c r="AJ41" s="157"/>
      <c r="AK41" s="157"/>
      <c r="AL41" s="157"/>
      <c r="AM41" s="265"/>
      <c r="AN41" s="265"/>
      <c r="AO41" s="6"/>
      <c r="AP41" s="6"/>
      <c r="AQ41" s="12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0" t="s">
        <v>467</v>
      </c>
      <c r="BM41" s="39"/>
      <c r="BN41" s="40"/>
      <c r="BO41" s="40"/>
      <c r="BP41" s="40"/>
      <c r="BQ41" s="40"/>
      <c r="BR41" s="40"/>
      <c r="BS41" s="40"/>
      <c r="BT41" s="40"/>
      <c r="BU41" s="40"/>
      <c r="BV41" s="40"/>
      <c r="BW41" s="1"/>
      <c r="BX41" s="1"/>
      <c r="BY41" s="1"/>
      <c r="BZ41" s="6"/>
      <c r="CA41" s="48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7"/>
      <c r="DG41" s="7"/>
      <c r="DH41" s="7"/>
      <c r="DI41" s="7"/>
    </row>
    <row r="42" s="5" customFormat="true" ht="9.95" hidden="false" customHeight="true" outlineLevel="0" collapsed="false">
      <c r="A42" s="116"/>
      <c r="B42" s="117"/>
      <c r="C42" s="95"/>
      <c r="D42" s="95"/>
      <c r="E42" s="70"/>
      <c r="F42" s="70"/>
      <c r="G42" s="118"/>
      <c r="H42" s="71"/>
      <c r="I42" s="119"/>
      <c r="J42" s="120"/>
      <c r="K42" s="71"/>
      <c r="L42" s="71"/>
      <c r="M42" s="72"/>
      <c r="N42" s="1" t="n">
        <v>27</v>
      </c>
      <c r="O42" s="89" t="s">
        <v>471</v>
      </c>
      <c r="P42" s="39" t="n">
        <v>4864906</v>
      </c>
      <c r="Q42" s="40" t="s">
        <v>68</v>
      </c>
      <c r="R42" s="40" t="s">
        <v>68</v>
      </c>
      <c r="S42" s="41" t="s">
        <v>69</v>
      </c>
      <c r="T42" s="40" t="n">
        <v>1000</v>
      </c>
      <c r="U42" s="1" t="n">
        <v>85293</v>
      </c>
      <c r="V42" s="1" t="n">
        <v>82814</v>
      </c>
      <c r="W42" s="40" t="n">
        <f aca="false">U42-V42</f>
        <v>2479</v>
      </c>
      <c r="X42" s="1" t="n">
        <f aca="false">T42*W42</f>
        <v>2479000</v>
      </c>
      <c r="Y42" s="42" t="n">
        <f aca="false">IF(S42="Kvarh(Lag)",X42/1000000,X42/1000)</f>
        <v>2.479</v>
      </c>
      <c r="Z42" s="134"/>
      <c r="AA42" s="52"/>
      <c r="AB42" s="6" t="s">
        <v>74</v>
      </c>
      <c r="AC42" s="44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40"/>
      <c r="AN42" s="1"/>
      <c r="AO42" s="40"/>
      <c r="AP42" s="1"/>
      <c r="AQ42" s="1"/>
      <c r="AR42" s="1"/>
      <c r="AS42" s="40"/>
      <c r="AT42" s="40"/>
      <c r="AU42" s="40"/>
      <c r="AV42" s="40"/>
      <c r="AW42" s="49"/>
      <c r="AX42" s="49"/>
      <c r="AY42" s="49"/>
      <c r="AZ42" s="49"/>
      <c r="BA42" s="49"/>
      <c r="BB42" s="40"/>
      <c r="BC42" s="40"/>
      <c r="BD42" s="40"/>
      <c r="BE42" s="40"/>
      <c r="BF42" s="40"/>
      <c r="BG42" s="40"/>
      <c r="BH42" s="6"/>
      <c r="BI42" s="40" t="n">
        <v>1082273</v>
      </c>
      <c r="BJ42" s="89"/>
      <c r="BK42" s="84"/>
      <c r="BL42" s="84" t="s">
        <v>472</v>
      </c>
      <c r="BM42" s="45" t="s">
        <v>473</v>
      </c>
      <c r="BN42" s="44" t="n">
        <v>0</v>
      </c>
      <c r="BO42" s="44" t="s">
        <v>71</v>
      </c>
      <c r="BP42" s="44" t="s">
        <v>72</v>
      </c>
      <c r="BQ42" s="44" t="n">
        <v>33</v>
      </c>
      <c r="BR42" s="44" t="n">
        <v>33</v>
      </c>
      <c r="BS42" s="44" t="n">
        <v>2000</v>
      </c>
      <c r="BT42" s="44" t="n">
        <v>2000</v>
      </c>
      <c r="BU42" s="44" t="n">
        <v>1</v>
      </c>
      <c r="BV42" s="44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7"/>
      <c r="DG42" s="7"/>
      <c r="DH42" s="7"/>
      <c r="DI42" s="7"/>
    </row>
    <row r="43" s="5" customFormat="true" ht="9.95" hidden="false" customHeight="true" outlineLevel="0" collapsed="false">
      <c r="A43" s="116"/>
      <c r="B43" s="95"/>
      <c r="C43" s="95"/>
      <c r="D43" s="95"/>
      <c r="E43" s="74"/>
      <c r="F43" s="75"/>
      <c r="G43" s="115"/>
      <c r="H43" s="121"/>
      <c r="I43" s="67"/>
      <c r="J43" s="67"/>
      <c r="K43" s="67"/>
      <c r="L43" s="67"/>
      <c r="M43" s="68"/>
      <c r="N43" s="1" t="n">
        <v>28</v>
      </c>
      <c r="O43" s="89" t="s">
        <v>474</v>
      </c>
      <c r="P43" s="39" t="n">
        <v>4864907</v>
      </c>
      <c r="Q43" s="40" t="s">
        <v>68</v>
      </c>
      <c r="R43" s="40" t="s">
        <v>68</v>
      </c>
      <c r="S43" s="41" t="s">
        <v>69</v>
      </c>
      <c r="T43" s="40" t="n">
        <v>1000</v>
      </c>
      <c r="U43" s="1" t="n">
        <v>96829</v>
      </c>
      <c r="V43" s="1" t="n">
        <v>94137</v>
      </c>
      <c r="W43" s="40" t="n">
        <f aca="false">U43-V43</f>
        <v>2692</v>
      </c>
      <c r="X43" s="1" t="n">
        <f aca="false">T43*W43</f>
        <v>2692000</v>
      </c>
      <c r="Y43" s="42" t="n">
        <f aca="false">IF(S43="Kvarh(Lag)",X43/1000000,X43/1000)</f>
        <v>2.692</v>
      </c>
      <c r="Z43" s="134"/>
      <c r="AA43" s="52"/>
      <c r="AB43" s="6" t="s">
        <v>76</v>
      </c>
      <c r="AC43" s="44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40"/>
      <c r="AN43" s="40"/>
      <c r="AO43" s="1"/>
      <c r="AP43" s="1"/>
      <c r="AQ43" s="1"/>
      <c r="AR43" s="40"/>
      <c r="AS43" s="40"/>
      <c r="AT43" s="40"/>
      <c r="AU43" s="40"/>
      <c r="AV43" s="49"/>
      <c r="AW43" s="49"/>
      <c r="AX43" s="49"/>
      <c r="AY43" s="49"/>
      <c r="AZ43" s="49"/>
      <c r="BA43" s="49"/>
      <c r="BB43" s="40"/>
      <c r="BC43" s="40"/>
      <c r="BD43" s="40"/>
      <c r="BE43" s="40"/>
      <c r="BF43" s="40"/>
      <c r="BG43" s="40"/>
      <c r="BH43" s="40"/>
      <c r="BI43" s="40" t="n">
        <v>1228540</v>
      </c>
      <c r="BJ43" s="89"/>
      <c r="BK43" s="84"/>
      <c r="BL43" s="84" t="s">
        <v>100</v>
      </c>
      <c r="BM43" s="45" t="s">
        <v>475</v>
      </c>
      <c r="BN43" s="44" t="n">
        <v>0</v>
      </c>
      <c r="BO43" s="44" t="s">
        <v>71</v>
      </c>
      <c r="BP43" s="44" t="s">
        <v>72</v>
      </c>
      <c r="BQ43" s="44" t="n">
        <v>33</v>
      </c>
      <c r="BR43" s="44" t="n">
        <v>33</v>
      </c>
      <c r="BS43" s="44" t="n">
        <v>2000</v>
      </c>
      <c r="BT43" s="44" t="n">
        <v>2000</v>
      </c>
      <c r="BU43" s="44" t="n">
        <v>1</v>
      </c>
      <c r="BV43" s="44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7"/>
      <c r="DG43" s="7"/>
      <c r="DH43" s="7"/>
      <c r="DI43" s="7"/>
    </row>
    <row r="44" s="5" customFormat="true" ht="9.95" hidden="false" customHeight="true" outlineLevel="0" collapsed="false">
      <c r="A44" s="122"/>
      <c r="B44" s="71"/>
      <c r="C44" s="71"/>
      <c r="D44" s="71"/>
      <c r="E44" s="71"/>
      <c r="F44" s="71"/>
      <c r="G44" s="123"/>
      <c r="H44" s="71"/>
      <c r="I44" s="71"/>
      <c r="J44" s="71"/>
      <c r="K44" s="71"/>
      <c r="L44" s="71"/>
      <c r="M44" s="72"/>
      <c r="N44" s="1"/>
      <c r="O44" s="80" t="s">
        <v>476</v>
      </c>
      <c r="P44" s="39"/>
      <c r="Q44" s="1"/>
      <c r="R44" s="1"/>
      <c r="S44" s="1"/>
      <c r="T44" s="40"/>
      <c r="U44" s="1"/>
      <c r="V44" s="1"/>
      <c r="W44" s="1"/>
      <c r="X44" s="1"/>
      <c r="Y44" s="51"/>
      <c r="Z44" s="134"/>
      <c r="AA44" s="80"/>
      <c r="AB44" s="12" t="s">
        <v>468</v>
      </c>
      <c r="AC44" s="12"/>
      <c r="AD44" s="157"/>
      <c r="AE44" s="157"/>
      <c r="AF44" s="157"/>
      <c r="AG44" s="157"/>
      <c r="AH44" s="157"/>
      <c r="AI44" s="157"/>
      <c r="AJ44" s="157"/>
      <c r="AK44" s="157"/>
      <c r="AL44" s="157"/>
      <c r="AM44" s="265"/>
      <c r="AN44" s="265"/>
      <c r="AO44" s="6"/>
      <c r="AP44" s="6"/>
      <c r="AQ44" s="12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0" t="s">
        <v>468</v>
      </c>
      <c r="BM44" s="39"/>
      <c r="BN44" s="40"/>
      <c r="BO44" s="40"/>
      <c r="BP44" s="40"/>
      <c r="BQ44" s="40"/>
      <c r="BR44" s="40"/>
      <c r="BS44" s="40"/>
      <c r="BT44" s="40"/>
      <c r="BU44" s="40"/>
      <c r="BV44" s="40"/>
      <c r="BW44" s="1"/>
      <c r="BX44" s="1"/>
      <c r="BY44" s="1"/>
      <c r="BZ44" s="6"/>
      <c r="CA44" s="48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7"/>
      <c r="DG44" s="7"/>
      <c r="DH44" s="7"/>
      <c r="DI44" s="7"/>
    </row>
    <row r="45" s="5" customFormat="true" ht="9.95" hidden="false" customHeight="true" outlineLevel="0" collapsed="false">
      <c r="A45" s="124"/>
      <c r="B45" s="125"/>
      <c r="C45" s="125"/>
      <c r="D45" s="126"/>
      <c r="E45" s="126"/>
      <c r="F45" s="126"/>
      <c r="G45" s="126"/>
      <c r="H45" s="127"/>
      <c r="I45" s="126"/>
      <c r="J45" s="126"/>
      <c r="K45" s="125"/>
      <c r="L45" s="67"/>
      <c r="M45" s="68"/>
      <c r="N45" s="1" t="n">
        <v>29</v>
      </c>
      <c r="O45" s="89" t="s">
        <v>74</v>
      </c>
      <c r="P45" s="39" t="n">
        <v>4864988</v>
      </c>
      <c r="Q45" s="40" t="s">
        <v>68</v>
      </c>
      <c r="R45" s="40" t="s">
        <v>68</v>
      </c>
      <c r="S45" s="41" t="s">
        <v>69</v>
      </c>
      <c r="T45" s="40" t="n">
        <v>1000</v>
      </c>
      <c r="U45" s="1" t="n">
        <v>64085</v>
      </c>
      <c r="V45" s="1" t="n">
        <v>61427</v>
      </c>
      <c r="W45" s="40" t="n">
        <f aca="false">U45-V45</f>
        <v>2658</v>
      </c>
      <c r="X45" s="1" t="n">
        <f aca="false">T45*W45</f>
        <v>2658000</v>
      </c>
      <c r="Y45" s="42" t="n">
        <f aca="false">IF(S45="Kvarh(Lag)",X45/1000000,X45/1000)</f>
        <v>2.658</v>
      </c>
      <c r="Z45" s="134"/>
      <c r="AA45" s="52"/>
      <c r="AB45" s="6" t="s">
        <v>393</v>
      </c>
      <c r="AC45" s="44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40"/>
      <c r="AN45" s="40"/>
      <c r="AO45" s="1"/>
      <c r="AP45" s="1"/>
      <c r="AQ45" s="1"/>
      <c r="AR45" s="40"/>
      <c r="AS45" s="40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0"/>
      <c r="BG45" s="40"/>
      <c r="BH45" s="40"/>
      <c r="BI45" s="40" t="n">
        <v>1751927</v>
      </c>
      <c r="BJ45" s="89"/>
      <c r="BK45" s="89"/>
      <c r="BL45" s="84" t="s">
        <v>393</v>
      </c>
      <c r="BM45" s="45" t="s">
        <v>477</v>
      </c>
      <c r="BN45" s="44" t="n">
        <v>0</v>
      </c>
      <c r="BO45" s="44" t="s">
        <v>71</v>
      </c>
      <c r="BP45" s="44" t="s">
        <v>72</v>
      </c>
      <c r="BQ45" s="44" t="n">
        <v>66</v>
      </c>
      <c r="BR45" s="44" t="n">
        <v>66</v>
      </c>
      <c r="BS45" s="44" t="n">
        <v>1000</v>
      </c>
      <c r="BT45" s="44" t="n">
        <v>1000</v>
      </c>
      <c r="BU45" s="44" t="n">
        <v>1</v>
      </c>
      <c r="BV45" s="44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7"/>
      <c r="DG45" s="7"/>
      <c r="DH45" s="7"/>
      <c r="DI45" s="7"/>
    </row>
    <row r="46" s="5" customFormat="true" ht="12" hidden="false" customHeight="true" outlineLevel="0" collapsed="false">
      <c r="A46" s="128"/>
      <c r="B46" s="125"/>
      <c r="C46" s="125"/>
      <c r="D46" s="125"/>
      <c r="E46" s="125"/>
      <c r="F46" s="125"/>
      <c r="G46" s="129"/>
      <c r="H46" s="129"/>
      <c r="I46" s="129"/>
      <c r="J46" s="129"/>
      <c r="K46" s="129"/>
      <c r="L46" s="67"/>
      <c r="M46" s="68"/>
      <c r="N46" s="1" t="n">
        <v>30</v>
      </c>
      <c r="O46" s="89" t="s">
        <v>76</v>
      </c>
      <c r="P46" s="39" t="n">
        <v>4864989</v>
      </c>
      <c r="Q46" s="40" t="s">
        <v>68</v>
      </c>
      <c r="R46" s="40" t="s">
        <v>68</v>
      </c>
      <c r="S46" s="41" t="s">
        <v>69</v>
      </c>
      <c r="T46" s="40" t="n">
        <v>1000</v>
      </c>
      <c r="U46" s="1" t="n">
        <v>55126</v>
      </c>
      <c r="V46" s="1" t="n">
        <v>52174</v>
      </c>
      <c r="W46" s="40" t="n">
        <f aca="false">U46-V46</f>
        <v>2952</v>
      </c>
      <c r="X46" s="1" t="n">
        <f aca="false">T46*W46</f>
        <v>2952000</v>
      </c>
      <c r="Y46" s="42" t="n">
        <f aca="false">IF(S46="Kvarh(Lag)",X46/1000000,X46/1000)</f>
        <v>2.952</v>
      </c>
      <c r="Z46" s="134"/>
      <c r="AA46" s="52"/>
      <c r="AB46" s="6" t="s">
        <v>395</v>
      </c>
      <c r="AC46" s="44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40"/>
      <c r="AN46" s="40"/>
      <c r="AO46" s="1"/>
      <c r="AP46" s="1"/>
      <c r="AQ46" s="40"/>
      <c r="AR46" s="40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0"/>
      <c r="BG46" s="40"/>
      <c r="BH46" s="40"/>
      <c r="BI46" s="40" t="n">
        <v>1797094</v>
      </c>
      <c r="BJ46" s="89"/>
      <c r="BK46" s="89"/>
      <c r="BL46" s="84" t="s">
        <v>395</v>
      </c>
      <c r="BM46" s="45" t="s">
        <v>478</v>
      </c>
      <c r="BN46" s="44" t="n">
        <v>0</v>
      </c>
      <c r="BO46" s="44" t="s">
        <v>71</v>
      </c>
      <c r="BP46" s="44" t="s">
        <v>72</v>
      </c>
      <c r="BQ46" s="44" t="n">
        <v>66</v>
      </c>
      <c r="BR46" s="44" t="n">
        <v>66</v>
      </c>
      <c r="BS46" s="44" t="n">
        <v>1000</v>
      </c>
      <c r="BT46" s="44" t="n">
        <v>1000</v>
      </c>
      <c r="BU46" s="44" t="n">
        <v>1</v>
      </c>
      <c r="BV46" s="44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7"/>
      <c r="DG46" s="7"/>
      <c r="DH46" s="7"/>
      <c r="DI46" s="7"/>
    </row>
    <row r="47" s="5" customFormat="true" ht="9.9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71"/>
      <c r="M47" s="72"/>
      <c r="N47" s="1"/>
      <c r="O47" s="226" t="s">
        <v>479</v>
      </c>
      <c r="P47" s="39"/>
      <c r="Q47" s="40"/>
      <c r="R47" s="40"/>
      <c r="S47" s="40"/>
      <c r="T47" s="40"/>
      <c r="U47" s="1"/>
      <c r="V47" s="1"/>
      <c r="W47" s="40"/>
      <c r="X47" s="1"/>
      <c r="Y47" s="51"/>
      <c r="Z47" s="134"/>
      <c r="AA47" s="52"/>
      <c r="AB47" s="6" t="s">
        <v>469</v>
      </c>
      <c r="AC47" s="44" t="n">
        <f aca="false">BI47</f>
        <v>609334</v>
      </c>
      <c r="AD47" s="1" t="n">
        <v>597593</v>
      </c>
      <c r="AE47" s="6"/>
      <c r="AF47" s="6"/>
      <c r="AG47" s="1"/>
      <c r="AH47" s="1"/>
      <c r="AI47" s="1"/>
      <c r="AJ47" s="1"/>
      <c r="AK47" s="1"/>
      <c r="AL47" s="1"/>
      <c r="AM47" s="40"/>
      <c r="AN47" s="40"/>
      <c r="AO47" s="1"/>
      <c r="AP47" s="1"/>
      <c r="AQ47" s="40"/>
      <c r="AR47" s="40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0"/>
      <c r="BG47" s="40"/>
      <c r="BH47" s="40"/>
      <c r="BI47" s="40" t="n">
        <v>609334</v>
      </c>
      <c r="BJ47" s="89"/>
      <c r="BK47" s="89"/>
      <c r="BL47" s="84" t="s">
        <v>469</v>
      </c>
      <c r="BM47" s="45" t="s">
        <v>480</v>
      </c>
      <c r="BN47" s="44" t="n">
        <v>0</v>
      </c>
      <c r="BO47" s="44" t="s">
        <v>71</v>
      </c>
      <c r="BP47" s="44" t="s">
        <v>72</v>
      </c>
      <c r="BQ47" s="44" t="n">
        <v>33</v>
      </c>
      <c r="BR47" s="44" t="n">
        <v>33</v>
      </c>
      <c r="BS47" s="44" t="n">
        <v>1000</v>
      </c>
      <c r="BT47" s="44" t="n">
        <v>1000</v>
      </c>
      <c r="BU47" s="44" t="n">
        <v>1</v>
      </c>
      <c r="BV47" s="44" t="n">
        <v>1</v>
      </c>
      <c r="BW47" s="6" t="n">
        <f aca="false">(BR47/BQ47)*(BT47/BS47)</f>
        <v>1</v>
      </c>
      <c r="BX47" s="6" t="n">
        <f aca="false">BU47*BV47*BW47</f>
        <v>1</v>
      </c>
      <c r="BY47" s="6"/>
      <c r="BZ47" s="6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7"/>
      <c r="DG47" s="7"/>
      <c r="DH47" s="7"/>
      <c r="DI47" s="7"/>
    </row>
    <row r="48" s="5" customFormat="true" ht="9.95" hidden="false" customHeight="true" outlineLevel="0" collapsed="false">
      <c r="A48" s="132"/>
      <c r="B48" s="133"/>
      <c r="C48" s="133"/>
      <c r="D48" s="133"/>
      <c r="E48" s="133"/>
      <c r="F48" s="82" t="s">
        <v>149</v>
      </c>
      <c r="G48" s="83" t="n">
        <f aca="false">SUM(G31:G46)</f>
        <v>79.9968885030696</v>
      </c>
      <c r="H48" s="82" t="s">
        <v>109</v>
      </c>
      <c r="I48" s="133"/>
      <c r="J48" s="133"/>
      <c r="K48" s="133"/>
      <c r="L48" s="67"/>
      <c r="M48" s="68"/>
      <c r="N48" s="1" t="n">
        <v>31</v>
      </c>
      <c r="O48" s="89" t="s">
        <v>74</v>
      </c>
      <c r="P48" s="39" t="n">
        <v>4864966</v>
      </c>
      <c r="Q48" s="40" t="s">
        <v>68</v>
      </c>
      <c r="R48" s="40" t="s">
        <v>68</v>
      </c>
      <c r="S48" s="41" t="s">
        <v>69</v>
      </c>
      <c r="T48" s="40" t="n">
        <v>1000</v>
      </c>
      <c r="U48" s="1" t="n">
        <v>118413</v>
      </c>
      <c r="V48" s="1" t="n">
        <v>113760</v>
      </c>
      <c r="W48" s="40" t="n">
        <f aca="false">U48-V48</f>
        <v>4653</v>
      </c>
      <c r="X48" s="1" t="n">
        <f aca="false">T48*W48</f>
        <v>4653000</v>
      </c>
      <c r="Y48" s="42" t="n">
        <f aca="false">IF(S48="Kvarh(Lag)",X48/1000000,X48/1000)</f>
        <v>4.653</v>
      </c>
      <c r="Z48" s="134"/>
      <c r="AA48" s="52"/>
      <c r="AB48" s="6" t="s">
        <v>470</v>
      </c>
      <c r="AC48" s="44" t="n">
        <f aca="false">BI48</f>
        <v>584187</v>
      </c>
      <c r="AD48" s="6" t="n">
        <v>572143</v>
      </c>
      <c r="AE48" s="6"/>
      <c r="AF48" s="6"/>
      <c r="AG48" s="6"/>
      <c r="AH48" s="6"/>
      <c r="AI48" s="6"/>
      <c r="AJ48" s="6"/>
      <c r="AK48" s="6"/>
      <c r="AL48" s="6"/>
      <c r="AM48" s="44"/>
      <c r="AN48" s="44"/>
      <c r="AO48" s="6"/>
      <c r="AP48" s="6"/>
      <c r="AQ48" s="6"/>
      <c r="AR48" s="44"/>
      <c r="AS48" s="44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4"/>
      <c r="BG48" s="44"/>
      <c r="BH48" s="44"/>
      <c r="BI48" s="44" t="n">
        <v>584187</v>
      </c>
      <c r="BJ48" s="84"/>
      <c r="BK48" s="84"/>
      <c r="BL48" s="84" t="s">
        <v>470</v>
      </c>
      <c r="BM48" s="45" t="s">
        <v>481</v>
      </c>
      <c r="BN48" s="44" t="n">
        <v>0</v>
      </c>
      <c r="BO48" s="44" t="s">
        <v>71</v>
      </c>
      <c r="BP48" s="44" t="s">
        <v>72</v>
      </c>
      <c r="BQ48" s="44" t="n">
        <v>33</v>
      </c>
      <c r="BR48" s="44" t="n">
        <v>33</v>
      </c>
      <c r="BS48" s="44" t="n">
        <v>1000</v>
      </c>
      <c r="BT48" s="44" t="n">
        <v>1000</v>
      </c>
      <c r="BU48" s="44" t="n">
        <v>1</v>
      </c>
      <c r="BV48" s="44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7"/>
      <c r="DG48" s="7"/>
      <c r="DH48" s="7"/>
      <c r="DI48" s="7"/>
    </row>
    <row r="49" s="5" customFormat="true" ht="12.95" hidden="false" customHeight="tru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67"/>
      <c r="M49" s="68"/>
      <c r="N49" s="1" t="n">
        <v>32</v>
      </c>
      <c r="O49" s="89" t="s">
        <v>76</v>
      </c>
      <c r="P49" s="39" t="n">
        <v>4864967</v>
      </c>
      <c r="Q49" s="40" t="s">
        <v>68</v>
      </c>
      <c r="R49" s="40" t="s">
        <v>68</v>
      </c>
      <c r="S49" s="41" t="s">
        <v>69</v>
      </c>
      <c r="T49" s="40" t="n">
        <v>1000</v>
      </c>
      <c r="U49" s="1" t="n">
        <v>118870</v>
      </c>
      <c r="V49" s="1" t="n">
        <v>111371</v>
      </c>
      <c r="W49" s="40" t="n">
        <f aca="false">U49-V49</f>
        <v>7499</v>
      </c>
      <c r="X49" s="1" t="n">
        <f aca="false">T49*W49</f>
        <v>7499000</v>
      </c>
      <c r="Y49" s="42" t="n">
        <f aca="false">IF(S49="Kvarh(Lag)",X49/1000000,X49/1000)</f>
        <v>7.499</v>
      </c>
      <c r="Z49" s="134"/>
      <c r="AA49" s="52"/>
      <c r="AB49" s="6" t="s">
        <v>471</v>
      </c>
      <c r="AC49" s="44" t="n">
        <f aca="false">BI49</f>
        <v>1139291</v>
      </c>
      <c r="AD49" s="6" t="n">
        <v>1118996</v>
      </c>
      <c r="AE49" s="6"/>
      <c r="AF49" s="6"/>
      <c r="AG49" s="6"/>
      <c r="AH49" s="6"/>
      <c r="AI49" s="6"/>
      <c r="AJ49" s="6"/>
      <c r="AK49" s="6"/>
      <c r="AL49" s="6"/>
      <c r="AM49" s="44"/>
      <c r="AN49" s="44"/>
      <c r="AO49" s="6"/>
      <c r="AP49" s="6"/>
      <c r="AQ49" s="6"/>
      <c r="AR49" s="44"/>
      <c r="AS49" s="40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4"/>
      <c r="BF49" s="44"/>
      <c r="BG49" s="44"/>
      <c r="BH49" s="44"/>
      <c r="BI49" s="84" t="n">
        <v>1139291</v>
      </c>
      <c r="BK49" s="84"/>
      <c r="BL49" s="84" t="s">
        <v>471</v>
      </c>
      <c r="BM49" s="45" t="s">
        <v>482</v>
      </c>
      <c r="BN49" s="44" t="n">
        <v>0</v>
      </c>
      <c r="BO49" s="44" t="s">
        <v>71</v>
      </c>
      <c r="BP49" s="44" t="s">
        <v>72</v>
      </c>
      <c r="BQ49" s="44" t="n">
        <v>33</v>
      </c>
      <c r="BR49" s="44" t="n">
        <v>33</v>
      </c>
      <c r="BS49" s="44" t="n">
        <v>2000</v>
      </c>
      <c r="BT49" s="44" t="n">
        <v>2000</v>
      </c>
      <c r="BU49" s="44" t="n">
        <v>1</v>
      </c>
      <c r="BV49" s="44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7"/>
      <c r="DG49" s="7"/>
      <c r="DH49" s="7"/>
      <c r="DI49" s="7"/>
    </row>
    <row r="50" s="5" customFormat="true" ht="12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 t="n">
        <v>34</v>
      </c>
      <c r="O50" s="89" t="s">
        <v>79</v>
      </c>
      <c r="P50" s="39" t="n">
        <v>4865048</v>
      </c>
      <c r="Q50" s="40" t="s">
        <v>68</v>
      </c>
      <c r="R50" s="40" t="s">
        <v>68</v>
      </c>
      <c r="S50" s="41" t="s">
        <v>69</v>
      </c>
      <c r="T50" s="40" t="n">
        <v>1000</v>
      </c>
      <c r="U50" s="1" t="n">
        <v>68746</v>
      </c>
      <c r="V50" s="1" t="n">
        <v>65856</v>
      </c>
      <c r="W50" s="40" t="n">
        <f aca="false">U50-V50</f>
        <v>2890</v>
      </c>
      <c r="X50" s="1" t="n">
        <f aca="false">T50*W50</f>
        <v>2890000</v>
      </c>
      <c r="Y50" s="42" t="n">
        <f aca="false">IF(S50="Kvarh(Lag)",X50/1000000,X50/1000)</f>
        <v>2.89</v>
      </c>
      <c r="Z50" s="134"/>
      <c r="AA50" s="52"/>
      <c r="AB50" s="6"/>
      <c r="AC50" s="44"/>
      <c r="AD50" s="6"/>
      <c r="AE50" s="6"/>
      <c r="AF50" s="6"/>
      <c r="AG50" s="6"/>
      <c r="AH50" s="6"/>
      <c r="AI50" s="6"/>
      <c r="AJ50" s="6"/>
      <c r="AK50" s="6"/>
      <c r="AL50" s="6"/>
      <c r="AM50" s="44"/>
      <c r="AN50" s="44"/>
      <c r="AO50" s="6"/>
      <c r="AP50" s="6"/>
      <c r="AQ50" s="6"/>
      <c r="AR50" s="44"/>
      <c r="AS50" s="40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4"/>
      <c r="BG50" s="44"/>
      <c r="BH50" s="44"/>
      <c r="BI50" s="44"/>
      <c r="BJ50" s="84"/>
      <c r="BK50" s="84"/>
      <c r="BL50" s="84"/>
      <c r="BM50" s="45"/>
      <c r="BN50" s="44"/>
      <c r="BO50" s="44"/>
      <c r="BP50" s="44"/>
      <c r="BQ50" s="44"/>
      <c r="BR50" s="44"/>
      <c r="BS50" s="44"/>
      <c r="BT50" s="44"/>
      <c r="BU50" s="44"/>
      <c r="BV50" s="44"/>
      <c r="BW50" s="6"/>
      <c r="BX50" s="6"/>
      <c r="BY50" s="6"/>
      <c r="BZ50" s="6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7"/>
      <c r="DG50" s="7"/>
      <c r="DH50" s="7"/>
      <c r="DI50" s="7"/>
    </row>
    <row r="51" s="5" customFormat="true" ht="9.9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/>
      <c r="O51" s="80" t="s">
        <v>321</v>
      </c>
      <c r="P51" s="39"/>
      <c r="Q51" s="1"/>
      <c r="R51" s="1"/>
      <c r="S51" s="1"/>
      <c r="T51" s="40"/>
      <c r="U51" s="1"/>
      <c r="V51" s="1"/>
      <c r="W51" s="1"/>
      <c r="X51" s="1"/>
      <c r="Y51" s="51"/>
      <c r="Z51" s="134"/>
      <c r="AA51" s="80"/>
      <c r="AB51" s="12" t="s">
        <v>476</v>
      </c>
      <c r="AC51" s="12"/>
      <c r="AD51" s="157"/>
      <c r="AE51" s="157"/>
      <c r="AF51" s="157"/>
      <c r="AG51" s="157"/>
      <c r="AH51" s="157"/>
      <c r="AI51" s="157"/>
      <c r="AJ51" s="157"/>
      <c r="AK51" s="157"/>
      <c r="AL51" s="157"/>
      <c r="AM51" s="265"/>
      <c r="AN51" s="265"/>
      <c r="AO51" s="6"/>
      <c r="AP51" s="6"/>
      <c r="AQ51" s="12"/>
      <c r="AR51" s="44"/>
      <c r="AS51" s="44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4"/>
      <c r="BG51" s="44"/>
      <c r="BH51" s="44"/>
      <c r="BI51" s="44"/>
      <c r="BJ51" s="44"/>
      <c r="BK51" s="44"/>
      <c r="BL51" s="40" t="s">
        <v>476</v>
      </c>
      <c r="BM51" s="39"/>
      <c r="BN51" s="40"/>
      <c r="BO51" s="40"/>
      <c r="BP51" s="40"/>
      <c r="BQ51" s="40"/>
      <c r="BR51" s="40"/>
      <c r="BS51" s="40"/>
      <c r="BT51" s="40"/>
      <c r="BU51" s="40"/>
      <c r="BV51" s="40"/>
      <c r="BW51" s="1"/>
      <c r="BX51" s="1"/>
      <c r="BY51" s="1"/>
      <c r="BZ51" s="6"/>
      <c r="CA51" s="48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7"/>
      <c r="DG51" s="7"/>
      <c r="DH51" s="7"/>
      <c r="DI51" s="7"/>
    </row>
    <row r="52" s="50" customFormat="true" ht="9.9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 t="n">
        <v>35</v>
      </c>
      <c r="O52" s="89" t="s">
        <v>342</v>
      </c>
      <c r="P52" s="39" t="n">
        <v>4864951</v>
      </c>
      <c r="Q52" s="40" t="s">
        <v>68</v>
      </c>
      <c r="R52" s="40" t="s">
        <v>68</v>
      </c>
      <c r="S52" s="41" t="s">
        <v>69</v>
      </c>
      <c r="T52" s="40" t="n">
        <v>1000</v>
      </c>
      <c r="U52" s="40" t="n">
        <v>91648</v>
      </c>
      <c r="V52" s="40" t="n">
        <v>90691</v>
      </c>
      <c r="W52" s="40" t="n">
        <f aca="false">U52-V52</f>
        <v>957</v>
      </c>
      <c r="X52" s="1" t="n">
        <f aca="false">T52*W52</f>
        <v>957000</v>
      </c>
      <c r="Y52" s="42" t="n">
        <f aca="false">IF(S52="Kvarh(Lag)",X52/1000000,X52/1000)</f>
        <v>0.957</v>
      </c>
      <c r="Z52" s="274"/>
      <c r="AA52" s="275"/>
      <c r="AB52" s="276" t="s">
        <v>137</v>
      </c>
      <c r="AC52" s="44" t="n">
        <f aca="false">BI52</f>
        <v>1311087</v>
      </c>
      <c r="AD52" s="234" t="n">
        <v>1277962</v>
      </c>
      <c r="AE52" s="234"/>
      <c r="AF52" s="234"/>
      <c r="AG52" s="234"/>
      <c r="AH52" s="234"/>
      <c r="AI52" s="234"/>
      <c r="AJ52" s="234"/>
      <c r="AK52" s="234"/>
      <c r="AL52" s="234"/>
      <c r="AM52" s="277"/>
      <c r="AN52" s="277"/>
      <c r="AO52" s="6"/>
      <c r="AP52" s="6"/>
      <c r="AQ52" s="12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269"/>
      <c r="BC52" s="269"/>
      <c r="BD52" s="269"/>
      <c r="BE52" s="269"/>
      <c r="BF52" s="137"/>
      <c r="BG52" s="137"/>
      <c r="BH52" s="137"/>
      <c r="BI52" s="137" t="n">
        <v>1311087</v>
      </c>
      <c r="BJ52" s="137"/>
      <c r="BK52" s="137"/>
      <c r="BL52" s="264" t="s">
        <v>74</v>
      </c>
      <c r="BM52" s="139" t="s">
        <v>483</v>
      </c>
      <c r="BN52" s="137" t="n">
        <v>0</v>
      </c>
      <c r="BO52" s="137" t="s">
        <v>71</v>
      </c>
      <c r="BP52" s="137" t="s">
        <v>72</v>
      </c>
      <c r="BQ52" s="137" t="n">
        <v>66</v>
      </c>
      <c r="BR52" s="137" t="n">
        <v>66</v>
      </c>
      <c r="BS52" s="137" t="n">
        <v>1000</v>
      </c>
      <c r="BT52" s="137" t="n">
        <v>1000</v>
      </c>
      <c r="BU52" s="137" t="n">
        <v>1</v>
      </c>
      <c r="BV52" s="137" t="n">
        <v>1</v>
      </c>
      <c r="BW52" s="138" t="n">
        <f aca="false">(BR52/BQ52)*(BT52/BS52)</f>
        <v>1</v>
      </c>
      <c r="BX52" s="138" t="n">
        <f aca="false">BU52*BV52*BW52</f>
        <v>1</v>
      </c>
      <c r="BY52" s="232" t="s">
        <v>484</v>
      </c>
      <c r="BZ52" s="138"/>
      <c r="CA52" s="141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5"/>
      <c r="DG52" s="135"/>
      <c r="DH52" s="135"/>
      <c r="DI52" s="135"/>
    </row>
    <row r="53" s="5" customFormat="true" ht="12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 t="n">
        <v>36</v>
      </c>
      <c r="O53" s="89" t="s">
        <v>344</v>
      </c>
      <c r="P53" s="39" t="n">
        <v>4864952</v>
      </c>
      <c r="Q53" s="40" t="s">
        <v>68</v>
      </c>
      <c r="R53" s="40" t="s">
        <v>68</v>
      </c>
      <c r="S53" s="41" t="s">
        <v>69</v>
      </c>
      <c r="T53" s="40" t="n">
        <v>1000</v>
      </c>
      <c r="U53" s="40" t="n">
        <v>61897</v>
      </c>
      <c r="V53" s="40" t="n">
        <v>61087</v>
      </c>
      <c r="W53" s="40" t="n">
        <f aca="false">U53-V53</f>
        <v>810</v>
      </c>
      <c r="X53" s="1" t="n">
        <f aca="false">T53*W53</f>
        <v>810000</v>
      </c>
      <c r="Y53" s="42" t="n">
        <f aca="false">IF(S53="Kvarh(Lag)",X53/1000000,X53/1000)</f>
        <v>0.81</v>
      </c>
      <c r="Z53" s="134"/>
      <c r="AA53" s="52"/>
      <c r="AB53" s="6" t="s">
        <v>76</v>
      </c>
      <c r="AC53" s="44" t="n">
        <f aca="false">BI53</f>
        <v>1424622</v>
      </c>
      <c r="AD53" s="6" t="n">
        <v>1391350</v>
      </c>
      <c r="AE53" s="6"/>
      <c r="AF53" s="6"/>
      <c r="AG53" s="6"/>
      <c r="AH53" s="6"/>
      <c r="AI53" s="6"/>
      <c r="AJ53" s="6"/>
      <c r="AK53" s="6"/>
      <c r="AL53" s="6"/>
      <c r="AM53" s="44"/>
      <c r="AN53" s="44"/>
      <c r="AO53" s="6"/>
      <c r="AP53" s="6"/>
      <c r="AQ53" s="6"/>
      <c r="AR53" s="44"/>
      <c r="AS53" s="44"/>
      <c r="AT53" s="44"/>
      <c r="AU53" s="44"/>
      <c r="AV53" s="49"/>
      <c r="AW53" s="49"/>
      <c r="AX53" s="49"/>
      <c r="AY53" s="49"/>
      <c r="AZ53" s="49"/>
      <c r="BA53" s="49"/>
      <c r="BB53" s="44"/>
      <c r="BC53" s="44"/>
      <c r="BD53" s="44"/>
      <c r="BE53" s="44"/>
      <c r="BF53" s="44"/>
      <c r="BG53" s="44"/>
      <c r="BH53" s="44"/>
      <c r="BI53" s="44" t="n">
        <v>1424622</v>
      </c>
      <c r="BJ53" s="84"/>
      <c r="BK53" s="84"/>
      <c r="BL53" s="84" t="s">
        <v>76</v>
      </c>
      <c r="BM53" s="45" t="s">
        <v>485</v>
      </c>
      <c r="BN53" s="44" t="n">
        <v>0</v>
      </c>
      <c r="BO53" s="44" t="s">
        <v>71</v>
      </c>
      <c r="BP53" s="44" t="s">
        <v>72</v>
      </c>
      <c r="BQ53" s="44" t="n">
        <v>66</v>
      </c>
      <c r="BR53" s="44" t="n">
        <v>66</v>
      </c>
      <c r="BS53" s="44" t="n">
        <v>1000</v>
      </c>
      <c r="BT53" s="44" t="n">
        <v>1000</v>
      </c>
      <c r="BU53" s="44" t="n">
        <v>1</v>
      </c>
      <c r="BV53" s="44" t="n">
        <v>1</v>
      </c>
      <c r="BW53" s="6" t="n">
        <f aca="false">(BR53/BQ53)*(BT53/BS53)</f>
        <v>1</v>
      </c>
      <c r="BX53" s="6" t="n">
        <f aca="false">BU53*BV53*BW53</f>
        <v>1</v>
      </c>
      <c r="BY53" s="6"/>
      <c r="BZ53" s="6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7"/>
      <c r="DG53" s="7"/>
      <c r="DH53" s="7"/>
      <c r="DI53" s="7"/>
    </row>
    <row r="54" s="5" customFormat="true" ht="9.95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71"/>
      <c r="M54" s="72"/>
      <c r="N54" s="1"/>
      <c r="O54" s="80"/>
      <c r="P54" s="39"/>
      <c r="Q54" s="1"/>
      <c r="R54" s="1"/>
      <c r="S54" s="1"/>
      <c r="T54" s="40"/>
      <c r="U54" s="1"/>
      <c r="V54" s="1"/>
      <c r="W54" s="1"/>
      <c r="X54" s="1"/>
      <c r="Y54" s="51"/>
      <c r="Z54" s="134"/>
      <c r="AA54" s="80"/>
      <c r="AB54" s="12" t="s">
        <v>479</v>
      </c>
      <c r="AC54" s="12"/>
      <c r="AD54" s="6"/>
      <c r="AE54" s="6"/>
      <c r="AF54" s="6"/>
      <c r="AG54" s="157"/>
      <c r="AH54" s="157"/>
      <c r="AI54" s="157"/>
      <c r="AJ54" s="157"/>
      <c r="AK54" s="157"/>
      <c r="AL54" s="157"/>
      <c r="AM54" s="265"/>
      <c r="AN54" s="265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0" t="s">
        <v>479</v>
      </c>
      <c r="BM54" s="39"/>
      <c r="BN54" s="40"/>
      <c r="BO54" s="40"/>
      <c r="BP54" s="40"/>
      <c r="BQ54" s="40"/>
      <c r="BR54" s="40"/>
      <c r="BS54" s="40"/>
      <c r="BT54" s="40"/>
      <c r="BU54" s="40"/>
      <c r="BV54" s="40"/>
      <c r="BW54" s="1"/>
      <c r="BX54" s="1"/>
      <c r="BY54" s="1"/>
      <c r="BZ54" s="6"/>
      <c r="CA54" s="48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7"/>
      <c r="DG54" s="7"/>
      <c r="DH54" s="7"/>
      <c r="DI54" s="7"/>
    </row>
    <row r="55" s="5" customFormat="true" ht="9.95" hidden="false" customHeight="true" outlineLevel="0" collapsed="false">
      <c r="A55" s="78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8"/>
      <c r="N55" s="1"/>
      <c r="O55" s="226" t="s">
        <v>486</v>
      </c>
      <c r="P55" s="39"/>
      <c r="Q55" s="40"/>
      <c r="R55" s="40"/>
      <c r="S55" s="40"/>
      <c r="T55" s="40"/>
      <c r="U55" s="1"/>
      <c r="V55" s="1"/>
      <c r="W55" s="40"/>
      <c r="X55" s="1"/>
      <c r="Y55" s="51"/>
      <c r="Z55" s="134"/>
      <c r="AA55" s="7"/>
      <c r="AB55" s="6" t="s">
        <v>74</v>
      </c>
      <c r="AC55" s="44" t="n">
        <f aca="false">BI55</f>
        <v>1455594</v>
      </c>
      <c r="AD55" s="6" t="n">
        <v>1424423</v>
      </c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"/>
      <c r="AP55" s="1"/>
      <c r="AQ55" s="1"/>
      <c r="AR55" s="40"/>
      <c r="AS55" s="40"/>
      <c r="AT55" s="40"/>
      <c r="AU55" s="49"/>
      <c r="AV55" s="49"/>
      <c r="AW55" s="49"/>
      <c r="AX55" s="49"/>
      <c r="AY55" s="49"/>
      <c r="AZ55" s="49"/>
      <c r="BA55" s="49"/>
      <c r="BB55" s="40"/>
      <c r="BC55" s="40"/>
      <c r="BD55" s="40"/>
      <c r="BE55" s="40"/>
      <c r="BF55" s="40"/>
      <c r="BG55" s="40"/>
      <c r="BH55" s="40"/>
      <c r="BI55" s="40" t="n">
        <v>1455594</v>
      </c>
      <c r="BJ55" s="84"/>
      <c r="BK55" s="84"/>
      <c r="BL55" s="84" t="s">
        <v>74</v>
      </c>
      <c r="BM55" s="45" t="s">
        <v>487</v>
      </c>
      <c r="BN55" s="44" t="n">
        <v>0</v>
      </c>
      <c r="BO55" s="44" t="s">
        <v>71</v>
      </c>
      <c r="BP55" s="44" t="s">
        <v>72</v>
      </c>
      <c r="BQ55" s="44" t="n">
        <v>66</v>
      </c>
      <c r="BR55" s="44" t="n">
        <v>66</v>
      </c>
      <c r="BS55" s="44" t="n">
        <v>1000</v>
      </c>
      <c r="BT55" s="44" t="n">
        <v>1000</v>
      </c>
      <c r="BU55" s="44" t="n">
        <v>1</v>
      </c>
      <c r="BV55" s="44" t="n">
        <v>1</v>
      </c>
      <c r="BW55" s="6" t="n">
        <f aca="false">(BR55/BQ55)*(BT55/BS55)</f>
        <v>1</v>
      </c>
      <c r="BX55" s="6" t="n">
        <f aca="false">BU55*BV55*BW55</f>
        <v>1</v>
      </c>
      <c r="BY55" s="6"/>
      <c r="BZ55" s="6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7"/>
      <c r="DG55" s="7"/>
      <c r="DH55" s="7"/>
      <c r="DI55" s="7"/>
    </row>
    <row r="56" s="5" customFormat="true" ht="9.9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7"/>
      <c r="N56" s="1" t="n">
        <v>37</v>
      </c>
      <c r="O56" s="89" t="s">
        <v>137</v>
      </c>
      <c r="P56" s="39" t="n">
        <v>4864990</v>
      </c>
      <c r="Q56" s="40" t="s">
        <v>68</v>
      </c>
      <c r="R56" s="40" t="s">
        <v>68</v>
      </c>
      <c r="S56" s="41" t="s">
        <v>69</v>
      </c>
      <c r="T56" s="40" t="n">
        <v>1000</v>
      </c>
      <c r="U56" s="1" t="n">
        <v>64296</v>
      </c>
      <c r="V56" s="1" t="n">
        <v>63304</v>
      </c>
      <c r="W56" s="40" t="n">
        <f aca="false">U56-V56</f>
        <v>992</v>
      </c>
      <c r="X56" s="1" t="n">
        <f aca="false">T56*W56</f>
        <v>992000</v>
      </c>
      <c r="Y56" s="42" t="n">
        <f aca="false">IF(S56="Kvarh(Lag)",X56/1000000,X56/1000)</f>
        <v>0.992</v>
      </c>
      <c r="Z56" s="134"/>
      <c r="AA56" s="7"/>
      <c r="AB56" s="6" t="s">
        <v>76</v>
      </c>
      <c r="AC56" s="44" t="n">
        <f aca="false">BI56</f>
        <v>1687685</v>
      </c>
      <c r="AD56" s="6" t="n">
        <v>1651745</v>
      </c>
      <c r="AE56" s="6"/>
      <c r="AF56" s="6"/>
      <c r="AG56" s="6"/>
      <c r="AH56" s="6"/>
      <c r="AI56" s="6"/>
      <c r="AJ56" s="6"/>
      <c r="AK56" s="44"/>
      <c r="AL56" s="44"/>
      <c r="AM56" s="44"/>
      <c r="AN56" s="1"/>
      <c r="AO56" s="6"/>
      <c r="AP56" s="6"/>
      <c r="AQ56" s="6"/>
      <c r="AR56" s="44"/>
      <c r="AS56" s="44"/>
      <c r="AT56" s="44"/>
      <c r="AU56" s="49"/>
      <c r="AV56" s="49"/>
      <c r="AW56" s="49"/>
      <c r="AX56" s="49"/>
      <c r="AY56" s="49"/>
      <c r="AZ56" s="49"/>
      <c r="BA56" s="49"/>
      <c r="BB56" s="44"/>
      <c r="BC56" s="44"/>
      <c r="BD56" s="44"/>
      <c r="BE56" s="44"/>
      <c r="BF56" s="44"/>
      <c r="BG56" s="44"/>
      <c r="BH56" s="44"/>
      <c r="BI56" s="44" t="n">
        <v>1687685</v>
      </c>
      <c r="BJ56" s="84"/>
      <c r="BK56" s="84"/>
      <c r="BL56" s="84" t="s">
        <v>76</v>
      </c>
      <c r="BM56" s="45" t="s">
        <v>488</v>
      </c>
      <c r="BN56" s="44" t="n">
        <v>0</v>
      </c>
      <c r="BO56" s="44" t="s">
        <v>71</v>
      </c>
      <c r="BP56" s="44" t="s">
        <v>72</v>
      </c>
      <c r="BQ56" s="44" t="n">
        <v>66</v>
      </c>
      <c r="BR56" s="44" t="n">
        <v>66</v>
      </c>
      <c r="BS56" s="44" t="n">
        <v>1000</v>
      </c>
      <c r="BT56" s="44" t="n">
        <v>1000</v>
      </c>
      <c r="BU56" s="44" t="n">
        <v>1</v>
      </c>
      <c r="BV56" s="44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7"/>
      <c r="DG56" s="7"/>
      <c r="DH56" s="7"/>
      <c r="DI56" s="7"/>
    </row>
    <row r="57" s="5" customFormat="true" ht="9.95" hidden="false" customHeight="true" outlineLevel="0" collapsed="false">
      <c r="A57" s="148"/>
      <c r="B57" s="149"/>
      <c r="C57" s="107"/>
      <c r="D57" s="107"/>
      <c r="E57" s="107"/>
      <c r="F57" s="107"/>
      <c r="G57" s="107"/>
      <c r="H57" s="150"/>
      <c r="I57" s="150"/>
      <c r="J57" s="150"/>
      <c r="K57" s="149"/>
      <c r="L57" s="75"/>
      <c r="M57" s="75"/>
      <c r="N57" s="1" t="n">
        <v>38</v>
      </c>
      <c r="O57" s="89" t="s">
        <v>489</v>
      </c>
      <c r="P57" s="39" t="n">
        <v>4864991</v>
      </c>
      <c r="Q57" s="40" t="s">
        <v>68</v>
      </c>
      <c r="R57" s="40" t="s">
        <v>68</v>
      </c>
      <c r="S57" s="41" t="s">
        <v>69</v>
      </c>
      <c r="T57" s="40" t="n">
        <v>1000</v>
      </c>
      <c r="U57" s="1" t="n">
        <v>78848</v>
      </c>
      <c r="V57" s="1" t="n">
        <v>73170</v>
      </c>
      <c r="W57" s="40" t="n">
        <f aca="false">U57-V57</f>
        <v>5678</v>
      </c>
      <c r="X57" s="1" t="n">
        <f aca="false">T57*W57</f>
        <v>5678000</v>
      </c>
      <c r="Y57" s="42" t="n">
        <f aca="false">IF(S57="Kvarh(Lag)",X57/1000000,X57/1000)</f>
        <v>5.678</v>
      </c>
      <c r="Z57" s="134"/>
      <c r="AA57" s="7"/>
      <c r="AB57" s="6" t="s">
        <v>79</v>
      </c>
      <c r="AC57" s="44" t="n">
        <f aca="false">BI57</f>
        <v>1036896</v>
      </c>
      <c r="AD57" s="6" t="n">
        <v>1006715</v>
      </c>
      <c r="AE57" s="6"/>
      <c r="AF57" s="6"/>
      <c r="AG57" s="6"/>
      <c r="AH57" s="6"/>
      <c r="AI57" s="6"/>
      <c r="AJ57" s="6"/>
      <c r="AK57" s="6"/>
      <c r="AL57" s="6"/>
      <c r="AM57" s="44"/>
      <c r="AN57" s="44"/>
      <c r="AO57" s="6"/>
      <c r="AP57" s="6"/>
      <c r="AQ57" s="6"/>
      <c r="AR57" s="44"/>
      <c r="AS57" s="44"/>
      <c r="AT57" s="44"/>
      <c r="AU57" s="49"/>
      <c r="AV57" s="49"/>
      <c r="AW57" s="49"/>
      <c r="AX57" s="49"/>
      <c r="AY57" s="49"/>
      <c r="AZ57" s="49"/>
      <c r="BA57" s="49"/>
      <c r="BB57" s="44"/>
      <c r="BC57" s="44"/>
      <c r="BD57" s="44"/>
      <c r="BE57" s="44"/>
      <c r="BF57" s="44"/>
      <c r="BG57" s="44"/>
      <c r="BH57" s="6"/>
      <c r="BI57" s="6" t="n">
        <v>1036896</v>
      </c>
      <c r="BJ57" s="84"/>
      <c r="BK57" s="84"/>
      <c r="BL57" s="84" t="s">
        <v>79</v>
      </c>
      <c r="BM57" s="45" t="s">
        <v>490</v>
      </c>
      <c r="BN57" s="44" t="n">
        <v>0</v>
      </c>
      <c r="BO57" s="44" t="s">
        <v>71</v>
      </c>
      <c r="BP57" s="44" t="s">
        <v>72</v>
      </c>
      <c r="BQ57" s="44" t="n">
        <v>66</v>
      </c>
      <c r="BR57" s="44" t="n">
        <v>66</v>
      </c>
      <c r="BS57" s="44" t="n">
        <v>1000</v>
      </c>
      <c r="BT57" s="44" t="n">
        <v>1000</v>
      </c>
      <c r="BU57" s="44" t="n">
        <v>1</v>
      </c>
      <c r="BV57" s="44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7"/>
      <c r="DG57" s="7"/>
      <c r="DH57" s="7"/>
      <c r="DI57" s="7"/>
    </row>
    <row r="58" s="5" customFormat="true" ht="12" hidden="false" customHeight="true" outlineLevel="0" collapsed="false">
      <c r="A58" s="278"/>
      <c r="B58" s="75"/>
      <c r="C58" s="75"/>
      <c r="D58" s="75"/>
      <c r="E58" s="75"/>
      <c r="F58" s="75"/>
      <c r="G58" s="279"/>
      <c r="H58" s="75"/>
      <c r="I58" s="75"/>
      <c r="J58" s="75"/>
      <c r="K58" s="75"/>
      <c r="L58" s="75"/>
      <c r="M58" s="75"/>
      <c r="N58" s="1"/>
      <c r="O58" s="80" t="s">
        <v>491</v>
      </c>
      <c r="P58" s="39"/>
      <c r="Q58" s="1"/>
      <c r="R58" s="1"/>
      <c r="S58" s="1"/>
      <c r="T58" s="40"/>
      <c r="U58" s="1"/>
      <c r="V58" s="1"/>
      <c r="W58" s="1"/>
      <c r="X58" s="1"/>
      <c r="Y58" s="51"/>
      <c r="Z58" s="134"/>
      <c r="AA58" s="36"/>
      <c r="AB58" s="12" t="s">
        <v>321</v>
      </c>
      <c r="AC58" s="12"/>
      <c r="AD58" s="6"/>
      <c r="AE58" s="6"/>
      <c r="AF58" s="6"/>
      <c r="AG58" s="157"/>
      <c r="AH58" s="157"/>
      <c r="AI58" s="157"/>
      <c r="AJ58" s="157"/>
      <c r="AK58" s="157"/>
      <c r="AL58" s="157"/>
      <c r="AM58" s="265"/>
      <c r="AN58" s="265"/>
      <c r="AO58" s="6"/>
      <c r="AP58" s="6"/>
      <c r="AQ58" s="12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0" t="s">
        <v>321</v>
      </c>
      <c r="BM58" s="39"/>
      <c r="BN58" s="40"/>
      <c r="BO58" s="40"/>
      <c r="BP58" s="40"/>
      <c r="BQ58" s="40"/>
      <c r="BR58" s="40"/>
      <c r="BS58" s="40"/>
      <c r="BT58" s="40"/>
      <c r="BU58" s="40"/>
      <c r="BV58" s="40"/>
      <c r="BW58" s="1"/>
      <c r="BX58" s="1"/>
      <c r="BY58" s="1"/>
      <c r="BZ58" s="6"/>
      <c r="CA58" s="48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7"/>
      <c r="DG58" s="7"/>
      <c r="DH58" s="7"/>
      <c r="DI58" s="7"/>
    </row>
    <row r="59" s="5" customFormat="true" ht="9.95" hidden="false" customHeight="true" outlineLevel="0" collapsed="false">
      <c r="A59" s="280"/>
      <c r="B59" s="150"/>
      <c r="C59" s="150"/>
      <c r="D59" s="281"/>
      <c r="E59" s="281"/>
      <c r="F59" s="281"/>
      <c r="G59" s="281"/>
      <c r="H59" s="282"/>
      <c r="I59" s="281"/>
      <c r="J59" s="281"/>
      <c r="K59" s="150"/>
      <c r="L59" s="75"/>
      <c r="M59" s="75"/>
      <c r="N59" s="1" t="n">
        <v>39</v>
      </c>
      <c r="O59" s="89" t="s">
        <v>492</v>
      </c>
      <c r="P59" s="39" t="n">
        <v>4865143</v>
      </c>
      <c r="Q59" s="40" t="s">
        <v>68</v>
      </c>
      <c r="R59" s="40" t="s">
        <v>68</v>
      </c>
      <c r="S59" s="41" t="s">
        <v>69</v>
      </c>
      <c r="T59" s="40" t="n">
        <v>-100</v>
      </c>
      <c r="U59" s="1" t="n">
        <v>445980</v>
      </c>
      <c r="V59" s="1" t="n">
        <v>445333</v>
      </c>
      <c r="W59" s="40" t="n">
        <f aca="false">U59-V59</f>
        <v>647</v>
      </c>
      <c r="X59" s="1" t="n">
        <f aca="false">T59*W59</f>
        <v>-64700</v>
      </c>
      <c r="Y59" s="42" t="n">
        <f aca="false">IF(S59="Kvarh(Lag)",X59/1000000,X59/1000)</f>
        <v>-0.0647</v>
      </c>
      <c r="Z59" s="134"/>
      <c r="AA59" s="7"/>
      <c r="AB59" s="89" t="s">
        <v>350</v>
      </c>
      <c r="AC59" s="44" t="n">
        <f aca="false">BI59</f>
        <v>407982</v>
      </c>
      <c r="AD59" s="6" t="n">
        <v>397270</v>
      </c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6" t="n">
        <v>407982</v>
      </c>
      <c r="BJ59" s="84"/>
      <c r="BK59" s="84"/>
      <c r="BL59" s="89" t="s">
        <v>353</v>
      </c>
      <c r="BM59" s="39" t="s">
        <v>493</v>
      </c>
      <c r="BN59" s="40" t="n">
        <v>0</v>
      </c>
      <c r="BO59" s="40" t="s">
        <v>71</v>
      </c>
      <c r="BP59" s="40" t="s">
        <v>72</v>
      </c>
      <c r="BQ59" s="40" t="n">
        <v>66</v>
      </c>
      <c r="BR59" s="40" t="n">
        <v>66</v>
      </c>
      <c r="BS59" s="40" t="n">
        <v>800</v>
      </c>
      <c r="BT59" s="40" t="n">
        <v>800</v>
      </c>
      <c r="BU59" s="40" t="n">
        <v>1</v>
      </c>
      <c r="BV59" s="40" t="n">
        <v>1</v>
      </c>
      <c r="BW59" s="1" t="n">
        <f aca="false">(BR59/BQ59)*(BT59/BS59)</f>
        <v>1</v>
      </c>
      <c r="BX59" s="1" t="n">
        <f aca="false">BU59*BV59*BW59</f>
        <v>1</v>
      </c>
      <c r="BY59" s="40"/>
      <c r="BZ59" s="6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7"/>
      <c r="DG59" s="7"/>
      <c r="DH59" s="7"/>
      <c r="DI59" s="7"/>
    </row>
    <row r="60" s="5" customFormat="true" ht="9.95" hidden="false" customHeight="true" outlineLevel="0" collapsed="false">
      <c r="A60" s="283"/>
      <c r="B60" s="150"/>
      <c r="C60" s="150"/>
      <c r="D60" s="150"/>
      <c r="E60" s="150"/>
      <c r="F60" s="150"/>
      <c r="G60" s="107"/>
      <c r="H60" s="107"/>
      <c r="I60" s="107"/>
      <c r="J60" s="107"/>
      <c r="K60" s="107"/>
      <c r="L60" s="75"/>
      <c r="M60" s="75"/>
      <c r="N60" s="1"/>
      <c r="O60" s="226" t="s">
        <v>153</v>
      </c>
      <c r="P60" s="39"/>
      <c r="Q60" s="40"/>
      <c r="R60" s="40"/>
      <c r="S60" s="40"/>
      <c r="T60" s="40"/>
      <c r="U60" s="1"/>
      <c r="V60" s="1"/>
      <c r="W60" s="40"/>
      <c r="X60" s="1"/>
      <c r="Y60" s="51"/>
      <c r="Z60" s="134"/>
      <c r="AA60" s="7"/>
      <c r="AB60" s="89" t="s">
        <v>352</v>
      </c>
      <c r="AC60" s="44" t="n">
        <f aca="false">BI60</f>
        <v>403327</v>
      </c>
      <c r="AD60" s="6" t="n">
        <v>397121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6" t="n">
        <v>403327</v>
      </c>
      <c r="BJ60" s="84"/>
      <c r="BK60" s="84"/>
      <c r="BL60" s="89" t="s">
        <v>355</v>
      </c>
      <c r="BM60" s="39" t="s">
        <v>494</v>
      </c>
      <c r="BN60" s="40" t="n">
        <v>0</v>
      </c>
      <c r="BO60" s="40" t="s">
        <v>71</v>
      </c>
      <c r="BP60" s="40" t="s">
        <v>72</v>
      </c>
      <c r="BQ60" s="40" t="n">
        <v>66</v>
      </c>
      <c r="BR60" s="40" t="n">
        <v>66</v>
      </c>
      <c r="BS60" s="40" t="n">
        <v>800</v>
      </c>
      <c r="BT60" s="40" t="n">
        <v>800</v>
      </c>
      <c r="BU60" s="40" t="n">
        <v>1</v>
      </c>
      <c r="BV60" s="40" t="n">
        <v>1</v>
      </c>
      <c r="BW60" s="1" t="n">
        <f aca="false">(BR60/BQ60)*(BT60/BS60)</f>
        <v>1</v>
      </c>
      <c r="BX60" s="1" t="n">
        <f aca="false">BU60*BV60*BW60</f>
        <v>1</v>
      </c>
      <c r="BY60" s="40"/>
      <c r="BZ60" s="6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7"/>
      <c r="DG60" s="7"/>
      <c r="DH60" s="7"/>
      <c r="DI60" s="7"/>
    </row>
    <row r="61" s="5" customFormat="true" ht="9.95" hidden="false" customHeight="true" outlineLevel="0" collapsed="false">
      <c r="A61" s="283"/>
      <c r="B61" s="150"/>
      <c r="C61" s="150"/>
      <c r="D61" s="150"/>
      <c r="E61" s="150"/>
      <c r="F61" s="150"/>
      <c r="G61" s="107"/>
      <c r="H61" s="107"/>
      <c r="I61" s="107"/>
      <c r="J61" s="107"/>
      <c r="K61" s="107"/>
      <c r="L61" s="75"/>
      <c r="M61" s="75"/>
      <c r="N61" s="1"/>
      <c r="O61" s="226" t="s">
        <v>359</v>
      </c>
      <c r="P61" s="39"/>
      <c r="Q61" s="40"/>
      <c r="R61" s="40"/>
      <c r="S61" s="40"/>
      <c r="T61" s="40"/>
      <c r="U61" s="1"/>
      <c r="V61" s="1"/>
      <c r="W61" s="40"/>
      <c r="X61" s="1"/>
      <c r="Y61" s="51"/>
      <c r="Z61" s="134"/>
      <c r="AA61" s="7"/>
      <c r="AB61" s="89" t="s">
        <v>353</v>
      </c>
      <c r="AC61" s="44" t="n">
        <f aca="false">BI61</f>
        <v>0</v>
      </c>
      <c r="AD61" s="44" t="n">
        <v>0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6" t="n">
        <v>0</v>
      </c>
      <c r="BJ61" s="84"/>
      <c r="BK61" s="84"/>
      <c r="BL61" s="89" t="s">
        <v>495</v>
      </c>
      <c r="BM61" s="39" t="n">
        <v>4864951</v>
      </c>
      <c r="BN61" s="40"/>
      <c r="BO61" s="40" t="s">
        <v>68</v>
      </c>
      <c r="BP61" s="40" t="s">
        <v>157</v>
      </c>
      <c r="BQ61" s="40" t="n">
        <v>66</v>
      </c>
      <c r="BR61" s="40" t="n">
        <v>66</v>
      </c>
      <c r="BS61" s="40" t="n">
        <v>800</v>
      </c>
      <c r="BT61" s="40" t="n">
        <v>800</v>
      </c>
      <c r="BU61" s="40" t="n">
        <v>1000</v>
      </c>
      <c r="BV61" s="40" t="n">
        <v>1</v>
      </c>
      <c r="BW61" s="1" t="n">
        <f aca="false">(BR61/BQ61)*(BT61/BS61)</f>
        <v>1</v>
      </c>
      <c r="BX61" s="1" t="n">
        <f aca="false">BU61*BV61*BW61</f>
        <v>1000</v>
      </c>
      <c r="BY61" s="40"/>
      <c r="BZ61" s="6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7"/>
      <c r="DG61" s="7"/>
      <c r="DH61" s="7"/>
      <c r="DI61" s="7"/>
    </row>
    <row r="62" s="5" customFormat="true" ht="9.95" hidden="false" customHeight="true" outlineLevel="0" collapsed="false">
      <c r="A62" s="283"/>
      <c r="B62" s="150"/>
      <c r="C62" s="150"/>
      <c r="D62" s="150"/>
      <c r="E62" s="150"/>
      <c r="F62" s="150"/>
      <c r="G62" s="107"/>
      <c r="H62" s="107"/>
      <c r="I62" s="107"/>
      <c r="J62" s="107"/>
      <c r="K62" s="107"/>
      <c r="L62" s="75"/>
      <c r="M62" s="75"/>
      <c r="N62" s="1" t="n">
        <v>40</v>
      </c>
      <c r="O62" s="89" t="s">
        <v>360</v>
      </c>
      <c r="P62" s="39" t="n">
        <v>4865134</v>
      </c>
      <c r="Q62" s="40" t="s">
        <v>68</v>
      </c>
      <c r="R62" s="40" t="s">
        <v>68</v>
      </c>
      <c r="S62" s="41" t="s">
        <v>69</v>
      </c>
      <c r="T62" s="40" t="n">
        <v>-100</v>
      </c>
      <c r="U62" s="40" t="n">
        <v>73160</v>
      </c>
      <c r="V62" s="40" t="n">
        <v>66818</v>
      </c>
      <c r="W62" s="40" t="n">
        <f aca="false">U62-V62</f>
        <v>6342</v>
      </c>
      <c r="X62" s="1" t="n">
        <f aca="false">T62*W62</f>
        <v>-634200</v>
      </c>
      <c r="Y62" s="42" t="n">
        <f aca="false">IF(S62="Kvarh(Lag)",X62/1000000,X62/1000)</f>
        <v>-0.6342</v>
      </c>
      <c r="Z62" s="134"/>
      <c r="AA62" s="7"/>
      <c r="AB62" s="89" t="s">
        <v>355</v>
      </c>
      <c r="AC62" s="44" t="n">
        <f aca="false">BI62</f>
        <v>0</v>
      </c>
      <c r="AD62" s="44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6" t="n">
        <v>0</v>
      </c>
      <c r="BJ62" s="84"/>
      <c r="BK62" s="84"/>
      <c r="BL62" s="89" t="s">
        <v>496</v>
      </c>
      <c r="BM62" s="39" t="n">
        <v>4864952</v>
      </c>
      <c r="BN62" s="40"/>
      <c r="BO62" s="40" t="s">
        <v>68</v>
      </c>
      <c r="BP62" s="40" t="s">
        <v>157</v>
      </c>
      <c r="BQ62" s="40" t="n">
        <v>66</v>
      </c>
      <c r="BR62" s="40" t="n">
        <v>66</v>
      </c>
      <c r="BS62" s="40" t="n">
        <v>800</v>
      </c>
      <c r="BT62" s="40" t="n">
        <v>800</v>
      </c>
      <c r="BU62" s="40" t="n">
        <v>1000</v>
      </c>
      <c r="BV62" s="40" t="n">
        <v>1</v>
      </c>
      <c r="BW62" s="1" t="n">
        <f aca="false">(BR62/BQ62)*(BT62/BS62)</f>
        <v>1</v>
      </c>
      <c r="BX62" s="1" t="n">
        <f aca="false">BU62*BV62*BW62</f>
        <v>1000</v>
      </c>
      <c r="BY62" s="40"/>
      <c r="BZ62" s="6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7"/>
      <c r="DG62" s="7"/>
      <c r="DH62" s="7"/>
      <c r="DI62" s="7"/>
    </row>
    <row r="63" s="5" customFormat="true" ht="9.95" hidden="false" customHeight="true" outlineLevel="0" collapsed="false">
      <c r="A63" s="148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75"/>
      <c r="M63" s="75"/>
      <c r="N63" s="1" t="n">
        <v>41</v>
      </c>
      <c r="O63" s="52" t="s">
        <v>362</v>
      </c>
      <c r="P63" s="39" t="n">
        <v>4865135</v>
      </c>
      <c r="Q63" s="1" t="s">
        <v>68</v>
      </c>
      <c r="R63" s="1" t="s">
        <v>68</v>
      </c>
      <c r="S63" s="41" t="s">
        <v>69</v>
      </c>
      <c r="T63" s="40" t="n">
        <v>-100</v>
      </c>
      <c r="U63" s="1" t="n">
        <v>44134</v>
      </c>
      <c r="V63" s="1" t="n">
        <v>37273</v>
      </c>
      <c r="W63" s="40" t="n">
        <f aca="false">U63-V63</f>
        <v>6861</v>
      </c>
      <c r="X63" s="1" t="n">
        <f aca="false">T63*W63</f>
        <v>-686100</v>
      </c>
      <c r="Y63" s="42" t="n">
        <f aca="false">IF(S63="Kvarh(Lag)",X63/1000000,X63/1000)</f>
        <v>-0.6861</v>
      </c>
      <c r="Z63" s="134"/>
      <c r="AA63" s="36"/>
      <c r="AB63" s="12" t="s">
        <v>486</v>
      </c>
      <c r="AC63" s="12"/>
      <c r="AD63" s="6"/>
      <c r="AE63" s="6"/>
      <c r="AF63" s="6"/>
      <c r="AG63" s="157"/>
      <c r="AH63" s="157"/>
      <c r="AI63" s="157"/>
      <c r="AJ63" s="157"/>
      <c r="AK63" s="157"/>
      <c r="AL63" s="157"/>
      <c r="AM63" s="265"/>
      <c r="AN63" s="265"/>
      <c r="AO63" s="6"/>
      <c r="AP63" s="6"/>
      <c r="AQ63" s="12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0" t="s">
        <v>486</v>
      </c>
      <c r="BM63" s="39"/>
      <c r="BN63" s="40"/>
      <c r="BO63" s="40"/>
      <c r="BP63" s="40"/>
      <c r="BQ63" s="40"/>
      <c r="BR63" s="40"/>
      <c r="BS63" s="40"/>
      <c r="BT63" s="40"/>
      <c r="BU63" s="40"/>
      <c r="BV63" s="40"/>
      <c r="BW63" s="1"/>
      <c r="BX63" s="1"/>
      <c r="BY63" s="1"/>
      <c r="BZ63" s="6"/>
      <c r="CA63" s="48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7"/>
      <c r="DG63" s="7"/>
      <c r="DH63" s="7"/>
      <c r="DI63" s="7"/>
    </row>
    <row r="64" s="5" customFormat="true" ht="15" hidden="false" customHeight="true" outlineLevel="0" collapsed="false">
      <c r="A64" s="284"/>
      <c r="B64" s="279"/>
      <c r="C64" s="279"/>
      <c r="D64" s="279"/>
      <c r="E64" s="279"/>
      <c r="F64" s="279"/>
      <c r="G64" s="279"/>
      <c r="H64" s="285"/>
      <c r="I64" s="149"/>
      <c r="J64" s="149"/>
      <c r="K64" s="149"/>
      <c r="L64" s="75"/>
      <c r="M64" s="75"/>
      <c r="N64" s="1" t="n">
        <v>42</v>
      </c>
      <c r="O64" s="89" t="s">
        <v>497</v>
      </c>
      <c r="P64" s="39" t="n">
        <v>4864804</v>
      </c>
      <c r="Q64" s="40" t="s">
        <v>68</v>
      </c>
      <c r="R64" s="40" t="s">
        <v>68</v>
      </c>
      <c r="S64" s="41" t="s">
        <v>69</v>
      </c>
      <c r="T64" s="40" t="n">
        <v>-100</v>
      </c>
      <c r="U64" s="6" t="n">
        <v>579</v>
      </c>
      <c r="V64" s="6" t="n">
        <v>579</v>
      </c>
      <c r="W64" s="40" t="n">
        <f aca="false">U64-V64</f>
        <v>0</v>
      </c>
      <c r="X64" s="1" t="n">
        <f aca="false">T64*W64</f>
        <v>-0</v>
      </c>
      <c r="Y64" s="42" t="n">
        <f aca="false">IF(S64="Kvarh(Lag)",X64/1000000,X64/1000)</f>
        <v>-0</v>
      </c>
      <c r="Z64" s="134"/>
      <c r="AA64" s="7"/>
      <c r="AB64" s="6" t="s">
        <v>137</v>
      </c>
      <c r="AC64" s="44" t="n">
        <f aca="false">BI64</f>
        <v>583248</v>
      </c>
      <c r="AD64" s="6" t="n">
        <v>566496</v>
      </c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137" t="n">
        <v>583248</v>
      </c>
      <c r="BJ64" s="84"/>
      <c r="BK64" s="84"/>
      <c r="BL64" s="89" t="s">
        <v>137</v>
      </c>
      <c r="BM64" s="39" t="s">
        <v>498</v>
      </c>
      <c r="BN64" s="40" t="n">
        <v>0</v>
      </c>
      <c r="BO64" s="40" t="s">
        <v>71</v>
      </c>
      <c r="BP64" s="40" t="s">
        <v>72</v>
      </c>
      <c r="BQ64" s="40" t="n">
        <v>66</v>
      </c>
      <c r="BR64" s="40" t="n">
        <v>66</v>
      </c>
      <c r="BS64" s="40" t="n">
        <v>1000</v>
      </c>
      <c r="BT64" s="40" t="n">
        <v>1000</v>
      </c>
      <c r="BU64" s="40" t="n">
        <v>1</v>
      </c>
      <c r="BV64" s="40" t="n">
        <v>1</v>
      </c>
      <c r="BW64" s="1" t="n">
        <f aca="false">(BR64/BQ64)*(BT64/BS64)</f>
        <v>1</v>
      </c>
      <c r="BX64" s="1" t="n">
        <f aca="false">BU64*BV64*BW64</f>
        <v>1</v>
      </c>
      <c r="BY64" s="40"/>
      <c r="BZ64" s="6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7"/>
      <c r="DG64" s="7"/>
      <c r="DH64" s="7"/>
      <c r="DI64" s="7"/>
    </row>
    <row r="65" s="50" customFormat="true" ht="15" hidden="false" customHeight="true" outlineLevel="0" collapsed="false">
      <c r="A65" s="286"/>
      <c r="B65" s="287"/>
      <c r="C65" s="287"/>
      <c r="D65" s="287"/>
      <c r="E65" s="287"/>
      <c r="F65" s="287"/>
      <c r="G65" s="287"/>
      <c r="H65" s="288"/>
      <c r="I65" s="133"/>
      <c r="J65" s="133"/>
      <c r="K65" s="133"/>
      <c r="L65" s="67"/>
      <c r="M65" s="67"/>
      <c r="N65" s="1" t="n">
        <v>43</v>
      </c>
      <c r="O65" s="89" t="s">
        <v>499</v>
      </c>
      <c r="P65" s="39" t="n">
        <v>4865163</v>
      </c>
      <c r="Q65" s="40" t="s">
        <v>68</v>
      </c>
      <c r="R65" s="40" t="s">
        <v>68</v>
      </c>
      <c r="S65" s="41" t="s">
        <v>69</v>
      </c>
      <c r="T65" s="40" t="n">
        <v>-100</v>
      </c>
      <c r="U65" s="6" t="n">
        <v>1374</v>
      </c>
      <c r="V65" s="6" t="n">
        <v>1374</v>
      </c>
      <c r="W65" s="40" t="n">
        <f aca="false">U65-V65</f>
        <v>0</v>
      </c>
      <c r="X65" s="1" t="n">
        <f aca="false">T65*W65</f>
        <v>-0</v>
      </c>
      <c r="Y65" s="42" t="n">
        <f aca="false">IF(S65="Kvarh(Lag)",X65/1000000,X65/1000)</f>
        <v>-0</v>
      </c>
      <c r="Z65" s="134"/>
      <c r="AA65" s="135"/>
      <c r="AB65" s="138" t="s">
        <v>140</v>
      </c>
      <c r="AC65" s="44" t="n">
        <f aca="false">BI65</f>
        <v>906401</v>
      </c>
      <c r="AD65" s="138" t="n">
        <v>885160</v>
      </c>
      <c r="AE65" s="138"/>
      <c r="AF65" s="138"/>
      <c r="AG65" s="138"/>
      <c r="AH65" s="138"/>
      <c r="AI65" s="138"/>
      <c r="AJ65" s="138"/>
      <c r="AK65" s="138"/>
      <c r="AL65" s="138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 t="n">
        <v>906401</v>
      </c>
      <c r="BJ65" s="264"/>
      <c r="BK65" s="264"/>
      <c r="BL65" s="272" t="s">
        <v>140</v>
      </c>
      <c r="BM65" s="251" t="s">
        <v>500</v>
      </c>
      <c r="BN65" s="136" t="n">
        <v>0</v>
      </c>
      <c r="BO65" s="136" t="s">
        <v>71</v>
      </c>
      <c r="BP65" s="136" t="s">
        <v>72</v>
      </c>
      <c r="BQ65" s="136" t="n">
        <v>66</v>
      </c>
      <c r="BR65" s="136" t="n">
        <v>66</v>
      </c>
      <c r="BS65" s="136" t="n">
        <v>1000</v>
      </c>
      <c r="BT65" s="136" t="n">
        <v>1000</v>
      </c>
      <c r="BU65" s="136" t="n">
        <v>1</v>
      </c>
      <c r="BV65" s="136" t="n">
        <v>1</v>
      </c>
      <c r="BW65" s="232" t="n">
        <f aca="false">(BR65/BQ65)*(BT65/BS65)</f>
        <v>1</v>
      </c>
      <c r="BX65" s="232" t="n">
        <f aca="false">BU65*BV65*BW65</f>
        <v>1</v>
      </c>
      <c r="BY65" s="136" t="s">
        <v>501</v>
      </c>
      <c r="BZ65" s="138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5"/>
      <c r="DG65" s="135"/>
      <c r="DH65" s="135"/>
      <c r="DI65" s="135"/>
    </row>
    <row r="66" s="5" customFormat="true" ht="12" hidden="false" customHeight="true" outlineLevel="0" collapsed="false">
      <c r="A66" s="283"/>
      <c r="B66" s="289"/>
      <c r="C66" s="75"/>
      <c r="D66" s="75"/>
      <c r="E66" s="75"/>
      <c r="F66" s="75"/>
      <c r="G66" s="75"/>
      <c r="H66" s="75"/>
      <c r="I66" s="75"/>
      <c r="J66" s="75"/>
      <c r="K66" s="74"/>
      <c r="L66" s="75"/>
      <c r="M66" s="75"/>
      <c r="N66" s="1"/>
      <c r="O66" s="80" t="s">
        <v>502</v>
      </c>
      <c r="P66" s="39"/>
      <c r="Q66" s="1"/>
      <c r="R66" s="1"/>
      <c r="S66" s="1"/>
      <c r="T66" s="40"/>
      <c r="U66" s="1"/>
      <c r="V66" s="1"/>
      <c r="W66" s="1"/>
      <c r="X66" s="1"/>
      <c r="Y66" s="51"/>
      <c r="Z66" s="134"/>
      <c r="AA66" s="36"/>
      <c r="AB66" s="12" t="s">
        <v>153</v>
      </c>
      <c r="AC66" s="12"/>
      <c r="AD66" s="6"/>
      <c r="AE66" s="6"/>
      <c r="AF66" s="6"/>
      <c r="AG66" s="157"/>
      <c r="AH66" s="157"/>
      <c r="AI66" s="157"/>
      <c r="AJ66" s="157"/>
      <c r="AK66" s="157"/>
      <c r="AL66" s="157"/>
      <c r="AM66" s="265"/>
      <c r="AN66" s="265"/>
      <c r="AO66" s="6"/>
      <c r="AP66" s="6"/>
      <c r="AQ66" s="6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0" t="s">
        <v>153</v>
      </c>
      <c r="BM66" s="39"/>
      <c r="BN66" s="40"/>
      <c r="BO66" s="40"/>
      <c r="BP66" s="40"/>
      <c r="BQ66" s="40"/>
      <c r="BR66" s="40"/>
      <c r="BS66" s="40"/>
      <c r="BT66" s="40"/>
      <c r="BU66" s="40"/>
      <c r="BV66" s="40"/>
      <c r="BW66" s="1"/>
      <c r="BX66" s="1"/>
      <c r="BY66" s="1"/>
      <c r="BZ66" s="6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7"/>
      <c r="DG66" s="7"/>
      <c r="DH66" s="7"/>
      <c r="DI66" s="7"/>
    </row>
    <row r="67" s="5" customFormat="true" ht="9.95" hidden="false" customHeight="true" outlineLevel="0" collapsed="false">
      <c r="A67" s="283"/>
      <c r="B67" s="289"/>
      <c r="C67" s="75"/>
      <c r="D67" s="75"/>
      <c r="E67" s="75"/>
      <c r="F67" s="75"/>
      <c r="G67" s="75"/>
      <c r="H67" s="75"/>
      <c r="I67" s="75"/>
      <c r="J67" s="75"/>
      <c r="K67" s="74"/>
      <c r="L67" s="75"/>
      <c r="M67" s="75"/>
      <c r="N67" s="1"/>
      <c r="O67" s="80" t="s">
        <v>329</v>
      </c>
      <c r="P67" s="39"/>
      <c r="Q67" s="1"/>
      <c r="R67" s="1"/>
      <c r="S67" s="1"/>
      <c r="T67" s="40"/>
      <c r="U67" s="1"/>
      <c r="V67" s="1"/>
      <c r="W67" s="1"/>
      <c r="X67" s="1"/>
      <c r="Y67" s="51"/>
      <c r="Z67" s="134"/>
      <c r="AA67" s="36"/>
      <c r="AB67" s="12" t="s">
        <v>359</v>
      </c>
      <c r="AC67" s="12"/>
      <c r="AD67" s="6"/>
      <c r="AE67" s="6"/>
      <c r="AF67" s="6"/>
      <c r="AG67" s="157"/>
      <c r="AH67" s="157"/>
      <c r="AI67" s="157"/>
      <c r="AJ67" s="157"/>
      <c r="AK67" s="157"/>
      <c r="AL67" s="157"/>
      <c r="AM67" s="265"/>
      <c r="AN67" s="265"/>
      <c r="AO67" s="6"/>
      <c r="AP67" s="6"/>
      <c r="AQ67" s="12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100" t="s">
        <v>359</v>
      </c>
      <c r="BM67" s="39"/>
      <c r="BN67" s="40"/>
      <c r="BO67" s="40"/>
      <c r="BP67" s="40"/>
      <c r="BQ67" s="40"/>
      <c r="BR67" s="40"/>
      <c r="BS67" s="40"/>
      <c r="BT67" s="40"/>
      <c r="BU67" s="40"/>
      <c r="BV67" s="40"/>
      <c r="BW67" s="1"/>
      <c r="BX67" s="1"/>
      <c r="BY67" s="1"/>
      <c r="BZ67" s="6"/>
      <c r="CA67" s="48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7"/>
      <c r="DG67" s="7"/>
      <c r="DH67" s="7"/>
      <c r="DI67" s="7"/>
    </row>
    <row r="68" s="5" customFormat="true" ht="9.95" hidden="false" customHeight="true" outlineLevel="0" collapsed="false">
      <c r="A68" s="283"/>
      <c r="B68" s="289"/>
      <c r="C68" s="75"/>
      <c r="D68" s="75"/>
      <c r="E68" s="75"/>
      <c r="F68" s="75"/>
      <c r="G68" s="75"/>
      <c r="H68" s="75"/>
      <c r="I68" s="75"/>
      <c r="J68" s="75"/>
      <c r="K68" s="74"/>
      <c r="L68" s="75"/>
      <c r="M68" s="75"/>
      <c r="N68" s="1" t="n">
        <v>44</v>
      </c>
      <c r="O68" s="89" t="s">
        <v>503</v>
      </c>
      <c r="P68" s="39" t="n">
        <v>4865140</v>
      </c>
      <c r="Q68" s="40" t="s">
        <v>68</v>
      </c>
      <c r="R68" s="40" t="s">
        <v>68</v>
      </c>
      <c r="S68" s="41" t="s">
        <v>69</v>
      </c>
      <c r="T68" s="40" t="n">
        <v>-100</v>
      </c>
      <c r="U68" s="1" t="n">
        <v>915940</v>
      </c>
      <c r="V68" s="1" t="n">
        <v>898576</v>
      </c>
      <c r="W68" s="40" t="n">
        <f aca="false">U68-V68</f>
        <v>17364</v>
      </c>
      <c r="X68" s="1" t="n">
        <f aca="false">T68*W68</f>
        <v>-1736400</v>
      </c>
      <c r="Y68" s="42" t="n">
        <f aca="false">IF(S68="Kvarh(Lag)",X68/1000000,X68/1000)</f>
        <v>-1.7364</v>
      </c>
      <c r="Z68" s="134"/>
      <c r="AA68" s="36"/>
      <c r="AB68" s="6" t="s">
        <v>504</v>
      </c>
      <c r="AC68" s="54" t="e">
        <f aca="false">#REF!</f>
        <v>#REF!</v>
      </c>
      <c r="AD68" s="54" t="e">
        <f aca="false">#REF!</f>
        <v>#REF!</v>
      </c>
      <c r="AE68" s="6"/>
      <c r="AF68" s="6"/>
      <c r="AG68" s="157"/>
      <c r="AH68" s="157"/>
      <c r="AI68" s="157"/>
      <c r="AJ68" s="157"/>
      <c r="AK68" s="157"/>
      <c r="AL68" s="157"/>
      <c r="AM68" s="265"/>
      <c r="AN68" s="265"/>
      <c r="AO68" s="6"/>
      <c r="AP68" s="6"/>
      <c r="AQ68" s="12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84" t="s">
        <v>504</v>
      </c>
      <c r="BM68" s="45" t="s">
        <v>505</v>
      </c>
      <c r="BN68" s="44" t="s">
        <v>506</v>
      </c>
      <c r="BO68" s="44" t="s">
        <v>71</v>
      </c>
      <c r="BP68" s="44" t="s">
        <v>72</v>
      </c>
      <c r="BQ68" s="44" t="n">
        <v>33</v>
      </c>
      <c r="BR68" s="44" t="n">
        <v>33</v>
      </c>
      <c r="BS68" s="44" t="n">
        <v>800</v>
      </c>
      <c r="BT68" s="44" t="n">
        <v>400</v>
      </c>
      <c r="BU68" s="44" t="n">
        <v>1</v>
      </c>
      <c r="BV68" s="44" t="n">
        <v>1</v>
      </c>
      <c r="BW68" s="6" t="n">
        <f aca="false">(BR68/BQ68)*(BT68/BS68)</f>
        <v>0.5</v>
      </c>
      <c r="BX68" s="6" t="n">
        <f aca="false">BU68*BV68*BW68</f>
        <v>0.5</v>
      </c>
      <c r="BY68" s="1"/>
      <c r="BZ68" s="6"/>
      <c r="CA68" s="48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7"/>
      <c r="DG68" s="7"/>
      <c r="DH68" s="7"/>
      <c r="DI68" s="7"/>
    </row>
    <row r="69" s="5" customFormat="true" ht="9.95" hidden="false" customHeight="true" outlineLevel="0" collapsed="false">
      <c r="A69" s="283"/>
      <c r="B69" s="289"/>
      <c r="C69" s="75"/>
      <c r="D69" s="75"/>
      <c r="E69" s="75"/>
      <c r="F69" s="75"/>
      <c r="G69" s="75"/>
      <c r="H69" s="75"/>
      <c r="I69" s="75"/>
      <c r="J69" s="75"/>
      <c r="K69" s="74"/>
      <c r="L69" s="75"/>
      <c r="M69" s="75"/>
      <c r="N69" s="1" t="n">
        <v>45</v>
      </c>
      <c r="O69" s="89" t="s">
        <v>507</v>
      </c>
      <c r="P69" s="39" t="n">
        <v>4864852</v>
      </c>
      <c r="Q69" s="40"/>
      <c r="R69" s="40" t="s">
        <v>68</v>
      </c>
      <c r="S69" s="41" t="s">
        <v>69</v>
      </c>
      <c r="T69" s="40" t="n">
        <v>-1000</v>
      </c>
      <c r="U69" s="1" t="n">
        <v>5837</v>
      </c>
      <c r="V69" s="1" t="n">
        <v>4853</v>
      </c>
      <c r="W69" s="40" t="n">
        <f aca="false">U69-V69</f>
        <v>984</v>
      </c>
      <c r="X69" s="1" t="n">
        <f aca="false">T69*W69</f>
        <v>-984000</v>
      </c>
      <c r="Y69" s="42" t="n">
        <f aca="false">IF(S69="Kvarh(Lag)",X69/1000000,X69/1000)</f>
        <v>-0.984</v>
      </c>
      <c r="Z69" s="134"/>
      <c r="AA69" s="36"/>
      <c r="AB69" s="6"/>
      <c r="AC69" s="54"/>
      <c r="AD69" s="54"/>
      <c r="AE69" s="6"/>
      <c r="AF69" s="6"/>
      <c r="AG69" s="157"/>
      <c r="AH69" s="157"/>
      <c r="AI69" s="157"/>
      <c r="AJ69" s="157"/>
      <c r="AK69" s="157"/>
      <c r="AL69" s="157"/>
      <c r="AM69" s="265"/>
      <c r="AN69" s="265"/>
      <c r="AO69" s="6"/>
      <c r="AP69" s="6"/>
      <c r="AQ69" s="12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84"/>
      <c r="BM69" s="45"/>
      <c r="BN69" s="44"/>
      <c r="BO69" s="44"/>
      <c r="BP69" s="44"/>
      <c r="BQ69" s="44"/>
      <c r="BR69" s="44"/>
      <c r="BS69" s="44"/>
      <c r="BT69" s="44"/>
      <c r="BU69" s="44"/>
      <c r="BV69" s="44"/>
      <c r="BW69" s="6"/>
      <c r="BX69" s="6"/>
      <c r="BY69" s="1"/>
      <c r="BZ69" s="6"/>
      <c r="CA69" s="48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7"/>
      <c r="DG69" s="7"/>
      <c r="DH69" s="7"/>
      <c r="DI69" s="7"/>
    </row>
    <row r="70" s="5" customFormat="true" ht="9.95" hidden="false" customHeight="true" outlineLevel="0" collapsed="false">
      <c r="A70" s="283"/>
      <c r="B70" s="289"/>
      <c r="C70" s="75"/>
      <c r="D70" s="75"/>
      <c r="E70" s="75"/>
      <c r="F70" s="75"/>
      <c r="G70" s="75"/>
      <c r="H70" s="75"/>
      <c r="I70" s="75"/>
      <c r="J70" s="75"/>
      <c r="K70" s="74"/>
      <c r="L70" s="75"/>
      <c r="M70" s="75"/>
      <c r="N70" s="1" t="n">
        <v>46</v>
      </c>
      <c r="O70" s="89" t="s">
        <v>508</v>
      </c>
      <c r="P70" s="39" t="n">
        <v>4865142</v>
      </c>
      <c r="Q70" s="40" t="s">
        <v>68</v>
      </c>
      <c r="R70" s="40" t="s">
        <v>68</v>
      </c>
      <c r="S70" s="41" t="s">
        <v>69</v>
      </c>
      <c r="T70" s="40" t="n">
        <v>-100</v>
      </c>
      <c r="U70" s="1" t="n">
        <v>825020</v>
      </c>
      <c r="V70" s="1" t="n">
        <v>815215</v>
      </c>
      <c r="W70" s="40" t="n">
        <f aca="false">U70-V70</f>
        <v>9805</v>
      </c>
      <c r="X70" s="1" t="n">
        <f aca="false">T70*W70</f>
        <v>-980500</v>
      </c>
      <c r="Y70" s="42" t="n">
        <f aca="false">IF(S70="Kvarh(Lag)",X70/1000000,X70/10000000)</f>
        <v>-0.9805</v>
      </c>
      <c r="Z70" s="134"/>
      <c r="AA70" s="36"/>
      <c r="AB70" s="6" t="s">
        <v>509</v>
      </c>
      <c r="AC70" s="54" t="n">
        <f aca="false">MES!AF17</f>
        <v>0</v>
      </c>
      <c r="AD70" s="54" t="n">
        <f aca="false">MES!AE17</f>
        <v>0</v>
      </c>
      <c r="AE70" s="6"/>
      <c r="AF70" s="6"/>
      <c r="AG70" s="157"/>
      <c r="AH70" s="157"/>
      <c r="AI70" s="157"/>
      <c r="AJ70" s="157"/>
      <c r="AK70" s="157"/>
      <c r="AL70" s="157"/>
      <c r="AM70" s="265"/>
      <c r="AN70" s="265"/>
      <c r="AO70" s="6"/>
      <c r="AP70" s="6"/>
      <c r="AQ70" s="12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290" t="str">
        <f aca="false">MES!AN17</f>
        <v>KHYBER LANE-1 -IMP</v>
      </c>
      <c r="BM70" s="54" t="n">
        <f aca="false">MES!AO17</f>
        <v>107073</v>
      </c>
      <c r="BN70" s="54" t="str">
        <f aca="false">MES!AP17</f>
        <v>MES</v>
      </c>
      <c r="BO70" s="54" t="str">
        <f aca="false">MES!AQ17</f>
        <v>DA</v>
      </c>
      <c r="BP70" s="54" t="str">
        <f aca="false">MES!AR17</f>
        <v>MWH</v>
      </c>
      <c r="BQ70" s="54" t="n">
        <f aca="false">MES!AS17</f>
        <v>66</v>
      </c>
      <c r="BR70" s="54" t="n">
        <f aca="false">MES!AT17</f>
        <v>33</v>
      </c>
      <c r="BS70" s="54" t="n">
        <f aca="false">MES!AU17</f>
        <v>1000</v>
      </c>
      <c r="BT70" s="54" t="n">
        <f aca="false">MES!AV17</f>
        <v>400</v>
      </c>
      <c r="BU70" s="54" t="n">
        <f aca="false">MES!AW17</f>
        <v>1</v>
      </c>
      <c r="BV70" s="54" t="n">
        <f aca="false">MES!AX17</f>
        <v>1</v>
      </c>
      <c r="BW70" s="54" t="n">
        <f aca="false">MES!AY17</f>
        <v>0.2</v>
      </c>
      <c r="BX70" s="54" t="n">
        <f aca="false">MES!AZ17</f>
        <v>0.2</v>
      </c>
      <c r="BY70" s="1"/>
      <c r="BZ70" s="6"/>
      <c r="CA70" s="48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7"/>
      <c r="DG70" s="7"/>
      <c r="DH70" s="7"/>
      <c r="DI70" s="7"/>
    </row>
    <row r="71" s="50" customFormat="true" ht="9.95" hidden="false" customHeight="true" outlineLevel="0" collapsed="false">
      <c r="A71" s="291"/>
      <c r="B71" s="292"/>
      <c r="C71" s="67"/>
      <c r="D71" s="67"/>
      <c r="E71" s="67"/>
      <c r="F71" s="67"/>
      <c r="G71" s="67"/>
      <c r="H71" s="67"/>
      <c r="I71" s="67"/>
      <c r="J71" s="67"/>
      <c r="K71" s="66"/>
      <c r="L71" s="67"/>
      <c r="M71" s="67"/>
      <c r="N71" s="1"/>
      <c r="O71" s="226" t="s">
        <v>329</v>
      </c>
      <c r="P71" s="39"/>
      <c r="Q71" s="40"/>
      <c r="R71" s="40"/>
      <c r="S71" s="40"/>
      <c r="T71" s="40"/>
      <c r="U71" s="1"/>
      <c r="V71" s="1"/>
      <c r="W71" s="40"/>
      <c r="X71" s="1"/>
      <c r="Y71" s="51"/>
      <c r="Z71" s="52"/>
      <c r="AA71" s="142"/>
      <c r="AB71" s="138" t="s">
        <v>509</v>
      </c>
      <c r="AC71" s="194" t="e">
        <f aca="false">#REF!</f>
        <v>#REF!</v>
      </c>
      <c r="AD71" s="194" t="e">
        <f aca="false">#REF!</f>
        <v>#REF!</v>
      </c>
      <c r="AE71" s="138"/>
      <c r="AF71" s="138"/>
      <c r="AG71" s="234"/>
      <c r="AH71" s="234"/>
      <c r="AI71" s="234"/>
      <c r="AJ71" s="234"/>
      <c r="AK71" s="234"/>
      <c r="AL71" s="234"/>
      <c r="AM71" s="277"/>
      <c r="AN71" s="277"/>
      <c r="AO71" s="138"/>
      <c r="AP71" s="138"/>
      <c r="AQ71" s="276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293" t="e">
        <f aca="false">#REF!</f>
        <v>#REF!</v>
      </c>
      <c r="BM71" s="294" t="e">
        <f aca="false">#REF!</f>
        <v>#REF!</v>
      </c>
      <c r="BN71" s="271" t="e">
        <f aca="false">#REF!</f>
        <v>#REF!</v>
      </c>
      <c r="BO71" s="271" t="e">
        <f aca="false">#REF!</f>
        <v>#REF!</v>
      </c>
      <c r="BP71" s="271" t="e">
        <f aca="false">#REF!</f>
        <v>#REF!</v>
      </c>
      <c r="BQ71" s="271" t="e">
        <f aca="false">#REF!</f>
        <v>#REF!</v>
      </c>
      <c r="BR71" s="271" t="e">
        <f aca="false">#REF!</f>
        <v>#REF!</v>
      </c>
      <c r="BS71" s="271" t="e">
        <f aca="false">#REF!</f>
        <v>#REF!</v>
      </c>
      <c r="BT71" s="271" t="e">
        <f aca="false">#REF!</f>
        <v>#REF!</v>
      </c>
      <c r="BU71" s="271" t="e">
        <f aca="false">#REF!</f>
        <v>#REF!</v>
      </c>
      <c r="BV71" s="271" t="e">
        <f aca="false">#REF!</f>
        <v>#REF!</v>
      </c>
      <c r="BW71" s="194" t="e">
        <f aca="false">#REF!</f>
        <v>#REF!</v>
      </c>
      <c r="BX71" s="194" t="e">
        <f aca="false">#REF!</f>
        <v>#REF!</v>
      </c>
      <c r="BY71" s="232"/>
      <c r="BZ71" s="138"/>
      <c r="CA71" s="141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5"/>
      <c r="DG71" s="135"/>
      <c r="DH71" s="135"/>
      <c r="DI71" s="135"/>
    </row>
    <row r="72" s="5" customFormat="true" ht="9.95" hidden="false" customHeight="true" outlineLevel="0" collapsed="false">
      <c r="A72" s="283"/>
      <c r="B72" s="289"/>
      <c r="C72" s="75"/>
      <c r="D72" s="75"/>
      <c r="E72" s="75"/>
      <c r="F72" s="75"/>
      <c r="G72" s="75"/>
      <c r="H72" s="75"/>
      <c r="I72" s="75"/>
      <c r="J72" s="75"/>
      <c r="K72" s="74"/>
      <c r="L72" s="75"/>
      <c r="M72" s="75"/>
      <c r="N72" s="1" t="n">
        <v>47</v>
      </c>
      <c r="O72" s="89" t="s">
        <v>510</v>
      </c>
      <c r="P72" s="39" t="n">
        <v>4865093</v>
      </c>
      <c r="Q72" s="40" t="s">
        <v>68</v>
      </c>
      <c r="R72" s="40" t="s">
        <v>68</v>
      </c>
      <c r="S72" s="41" t="s">
        <v>69</v>
      </c>
      <c r="T72" s="40" t="n">
        <v>-100</v>
      </c>
      <c r="U72" s="1" t="n">
        <v>173711</v>
      </c>
      <c r="V72" s="1" t="n">
        <v>170156</v>
      </c>
      <c r="W72" s="40" t="n">
        <f aca="false">U72-V72</f>
        <v>3555</v>
      </c>
      <c r="X72" s="1" t="n">
        <f aca="false">T72*W72</f>
        <v>-355500</v>
      </c>
      <c r="Y72" s="42" t="n">
        <f aca="false">IF(S72="Kvarh(Lag)",X72/1000000,X72/1000)</f>
        <v>-0.3555</v>
      </c>
      <c r="Z72" s="52"/>
      <c r="AA72" s="36"/>
      <c r="AB72" s="6" t="s">
        <v>511</v>
      </c>
      <c r="AC72" s="54" t="e">
        <f aca="false">#REF!</f>
        <v>#REF!</v>
      </c>
      <c r="AD72" s="54" t="e">
        <f aca="false">#REF!</f>
        <v>#REF!</v>
      </c>
      <c r="AE72" s="6"/>
      <c r="AF72" s="6"/>
      <c r="AG72" s="157"/>
      <c r="AH72" s="157"/>
      <c r="AI72" s="157"/>
      <c r="AJ72" s="157"/>
      <c r="AK72" s="157"/>
      <c r="AL72" s="157"/>
      <c r="AM72" s="265"/>
      <c r="AN72" s="265"/>
      <c r="AO72" s="6"/>
      <c r="AP72" s="6"/>
      <c r="AQ72" s="12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55" t="e">
        <f aca="false">#REF!</f>
        <v>#REF!</v>
      </c>
      <c r="BM72" s="231" t="e">
        <f aca="false">#REF!</f>
        <v>#REF!</v>
      </c>
      <c r="BN72" s="230" t="e">
        <f aca="false">#REF!</f>
        <v>#REF!</v>
      </c>
      <c r="BO72" s="230" t="e">
        <f aca="false">#REF!</f>
        <v>#REF!</v>
      </c>
      <c r="BP72" s="230" t="e">
        <f aca="false">#REF!</f>
        <v>#REF!</v>
      </c>
      <c r="BQ72" s="230" t="e">
        <f aca="false">#REF!</f>
        <v>#REF!</v>
      </c>
      <c r="BR72" s="230" t="e">
        <f aca="false">#REF!</f>
        <v>#REF!</v>
      </c>
      <c r="BS72" s="230" t="e">
        <f aca="false">#REF!</f>
        <v>#REF!</v>
      </c>
      <c r="BT72" s="230" t="e">
        <f aca="false">#REF!</f>
        <v>#REF!</v>
      </c>
      <c r="BU72" s="230" t="e">
        <f aca="false">#REF!</f>
        <v>#REF!</v>
      </c>
      <c r="BV72" s="230" t="e">
        <f aca="false">#REF!</f>
        <v>#REF!</v>
      </c>
      <c r="BW72" s="54" t="e">
        <f aca="false">#REF!</f>
        <v>#REF!</v>
      </c>
      <c r="BX72" s="54" t="e">
        <f aca="false">#REF!</f>
        <v>#REF!</v>
      </c>
      <c r="BY72" s="1"/>
      <c r="BZ72" s="6"/>
      <c r="CA72" s="48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7"/>
      <c r="DG72" s="7"/>
      <c r="DH72" s="7"/>
      <c r="DI72" s="7"/>
    </row>
    <row r="73" s="50" customFormat="true" ht="9.95" hidden="false" customHeight="true" outlineLevel="0" collapsed="false">
      <c r="A73" s="291"/>
      <c r="B73" s="292"/>
      <c r="C73" s="67"/>
      <c r="D73" s="67"/>
      <c r="E73" s="67"/>
      <c r="F73" s="67"/>
      <c r="G73" s="67"/>
      <c r="H73" s="67"/>
      <c r="I73" s="67"/>
      <c r="J73" s="67"/>
      <c r="K73" s="66"/>
      <c r="L73" s="67"/>
      <c r="M73" s="67"/>
      <c r="N73" s="1" t="n">
        <v>48</v>
      </c>
      <c r="O73" s="89" t="s">
        <v>512</v>
      </c>
      <c r="P73" s="39" t="n">
        <v>4865094</v>
      </c>
      <c r="Q73" s="40" t="s">
        <v>68</v>
      </c>
      <c r="R73" s="40" t="s">
        <v>68</v>
      </c>
      <c r="S73" s="41" t="s">
        <v>69</v>
      </c>
      <c r="T73" s="40" t="n">
        <v>-100</v>
      </c>
      <c r="U73" s="1" t="n">
        <v>188798</v>
      </c>
      <c r="V73" s="1" t="n">
        <v>183258</v>
      </c>
      <c r="W73" s="40" t="n">
        <f aca="false">U73-V73</f>
        <v>5540</v>
      </c>
      <c r="X73" s="1" t="n">
        <f aca="false">T73*W73</f>
        <v>-554000</v>
      </c>
      <c r="Y73" s="42" t="n">
        <f aca="false">IF(S73="Kvarh(Lag)",X73/1000000,X73/1000)</f>
        <v>-0.554</v>
      </c>
      <c r="Z73" s="52"/>
      <c r="AA73" s="142"/>
      <c r="AB73" s="138" t="s">
        <v>511</v>
      </c>
      <c r="AC73" s="194" t="e">
        <f aca="false">#REF!</f>
        <v>#REF!</v>
      </c>
      <c r="AD73" s="194" t="e">
        <f aca="false">#REF!</f>
        <v>#REF!</v>
      </c>
      <c r="AE73" s="138"/>
      <c r="AF73" s="138"/>
      <c r="AG73" s="234"/>
      <c r="AH73" s="234"/>
      <c r="AI73" s="234"/>
      <c r="AJ73" s="234"/>
      <c r="AK73" s="234"/>
      <c r="AL73" s="234"/>
      <c r="AM73" s="277"/>
      <c r="AN73" s="277"/>
      <c r="AO73" s="138"/>
      <c r="AP73" s="138"/>
      <c r="AQ73" s="276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293" t="e">
        <f aca="false">#REF!</f>
        <v>#REF!</v>
      </c>
      <c r="BM73" s="294" t="e">
        <f aca="false">#REF!</f>
        <v>#REF!</v>
      </c>
      <c r="BN73" s="271" t="e">
        <f aca="false">#REF!</f>
        <v>#REF!</v>
      </c>
      <c r="BO73" s="271" t="e">
        <f aca="false">#REF!</f>
        <v>#REF!</v>
      </c>
      <c r="BP73" s="271" t="e">
        <f aca="false">#REF!</f>
        <v>#REF!</v>
      </c>
      <c r="BQ73" s="271" t="e">
        <f aca="false">#REF!</f>
        <v>#REF!</v>
      </c>
      <c r="BR73" s="271" t="e">
        <f aca="false">#REF!</f>
        <v>#REF!</v>
      </c>
      <c r="BS73" s="271" t="e">
        <f aca="false">#REF!</f>
        <v>#REF!</v>
      </c>
      <c r="BT73" s="271" t="e">
        <f aca="false">#REF!</f>
        <v>#REF!</v>
      </c>
      <c r="BU73" s="271" t="e">
        <f aca="false">#REF!</f>
        <v>#REF!</v>
      </c>
      <c r="BV73" s="271" t="e">
        <f aca="false">#REF!</f>
        <v>#REF!</v>
      </c>
      <c r="BW73" s="194" t="e">
        <f aca="false">#REF!</f>
        <v>#REF!</v>
      </c>
      <c r="BX73" s="194" t="e">
        <f aca="false">#REF!</f>
        <v>#REF!</v>
      </c>
      <c r="BY73" s="232"/>
      <c r="BZ73" s="138"/>
      <c r="CA73" s="141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5"/>
      <c r="DG73" s="135"/>
      <c r="DH73" s="135"/>
      <c r="DI73" s="135"/>
    </row>
    <row r="74" s="5" customFormat="true" ht="9.95" hidden="false" customHeight="true" outlineLevel="0" collapsed="false">
      <c r="A74" s="283"/>
      <c r="B74" s="75"/>
      <c r="C74" s="75"/>
      <c r="D74" s="75"/>
      <c r="E74" s="75"/>
      <c r="F74" s="75"/>
      <c r="G74" s="279"/>
      <c r="H74" s="75"/>
      <c r="I74" s="75"/>
      <c r="J74" s="75"/>
      <c r="K74" s="295"/>
      <c r="L74" s="75"/>
      <c r="M74" s="75"/>
      <c r="N74" s="1" t="n">
        <v>49</v>
      </c>
      <c r="O74" s="89" t="s">
        <v>513</v>
      </c>
      <c r="P74" s="39" t="n">
        <v>4865144</v>
      </c>
      <c r="Q74" s="40" t="s">
        <v>68</v>
      </c>
      <c r="R74" s="40" t="s">
        <v>68</v>
      </c>
      <c r="S74" s="41" t="s">
        <v>69</v>
      </c>
      <c r="T74" s="40" t="n">
        <v>-100</v>
      </c>
      <c r="U74" s="1" t="n">
        <v>439101</v>
      </c>
      <c r="V74" s="1" t="n">
        <v>436576</v>
      </c>
      <c r="W74" s="40" t="n">
        <f aca="false">U74-V74</f>
        <v>2525</v>
      </c>
      <c r="X74" s="1" t="n">
        <f aca="false">T74*W74</f>
        <v>-252500</v>
      </c>
      <c r="Y74" s="42" t="n">
        <f aca="false">IF(S74="Kvarh(Lag)",X74/1000000,X74/1000)</f>
        <v>-0.2525</v>
      </c>
      <c r="Z74" s="134"/>
      <c r="AA74" s="7"/>
      <c r="AB74" s="89" t="s">
        <v>514</v>
      </c>
      <c r="AC74" s="44" t="e">
        <f aca="false">BI74</f>
        <v>#REF!</v>
      </c>
      <c r="AD74" s="54" t="e">
        <f aca="false">#REF!</f>
        <v>#REF!</v>
      </c>
      <c r="AE74" s="54" t="e">
        <f aca="false">#REF!</f>
        <v>#REF!</v>
      </c>
      <c r="AF74" s="54" t="e">
        <f aca="false">#REF!</f>
        <v>#REF!</v>
      </c>
      <c r="AG74" s="54" t="e">
        <f aca="false">#REF!</f>
        <v>#REF!</v>
      </c>
      <c r="AH74" s="54" t="e">
        <f aca="false">#REF!</f>
        <v>#REF!</v>
      </c>
      <c r="AI74" s="54" t="e">
        <f aca="false">#REF!</f>
        <v>#REF!</v>
      </c>
      <c r="AJ74" s="54" t="e">
        <f aca="false">#REF!</f>
        <v>#REF!</v>
      </c>
      <c r="AK74" s="54" t="e">
        <f aca="false">#REF!</f>
        <v>#REF!</v>
      </c>
      <c r="AL74" s="54" t="e">
        <f aca="false">#REF!</f>
        <v>#REF!</v>
      </c>
      <c r="AM74" s="230" t="e">
        <f aca="false">#REF!</f>
        <v>#REF!</v>
      </c>
      <c r="AN74" s="230" t="e">
        <f aca="false">#REF!</f>
        <v>#REF!</v>
      </c>
      <c r="AO74" s="54" t="e">
        <f aca="false">#REF!</f>
        <v>#REF!</v>
      </c>
      <c r="AP74" s="54" t="e">
        <f aca="false">#REF!</f>
        <v>#REF!</v>
      </c>
      <c r="AQ74" s="54" t="e">
        <f aca="false">#REF!</f>
        <v>#REF!</v>
      </c>
      <c r="AR74" s="230" t="e">
        <f aca="false">#REF!</f>
        <v>#REF!</v>
      </c>
      <c r="AS74" s="230" t="e">
        <f aca="false">#REF!</f>
        <v>#REF!</v>
      </c>
      <c r="AT74" s="230" t="e">
        <f aca="false">#REF!</f>
        <v>#REF!</v>
      </c>
      <c r="AU74" s="230" t="e">
        <f aca="false">#REF!</f>
        <v>#REF!</v>
      </c>
      <c r="AV74" s="230" t="e">
        <f aca="false">#REF!</f>
        <v>#REF!</v>
      </c>
      <c r="AW74" s="230" t="e">
        <f aca="false">#REF!</f>
        <v>#REF!</v>
      </c>
      <c r="AX74" s="230" t="e">
        <f aca="false">#REF!</f>
        <v>#REF!</v>
      </c>
      <c r="AY74" s="230" t="e">
        <f aca="false">#REF!</f>
        <v>#REF!</v>
      </c>
      <c r="AZ74" s="230" t="e">
        <f aca="false">#REF!</f>
        <v>#REF!</v>
      </c>
      <c r="BA74" s="230" t="e">
        <f aca="false">#REF!</f>
        <v>#REF!</v>
      </c>
      <c r="BB74" s="230" t="e">
        <f aca="false">#REF!</f>
        <v>#REF!</v>
      </c>
      <c r="BC74" s="230" t="e">
        <f aca="false">#REF!</f>
        <v>#REF!</v>
      </c>
      <c r="BD74" s="230" t="e">
        <f aca="false">#REF!</f>
        <v>#REF!</v>
      </c>
      <c r="BE74" s="230" t="e">
        <f aca="false">#REF!</f>
        <v>#REF!</v>
      </c>
      <c r="BF74" s="230" t="e">
        <f aca="false">#REF!</f>
        <v>#REF!</v>
      </c>
      <c r="BG74" s="230" t="e">
        <f aca="false">#REF!</f>
        <v>#REF!</v>
      </c>
      <c r="BH74" s="230" t="e">
        <f aca="false">#REF!</f>
        <v>#REF!</v>
      </c>
      <c r="BI74" s="230" t="e">
        <f aca="false">#REF!</f>
        <v>#REF!</v>
      </c>
      <c r="BJ74" s="84"/>
      <c r="BK74" s="84"/>
      <c r="BL74" s="89" t="s">
        <v>514</v>
      </c>
      <c r="BM74" s="39" t="e">
        <f aca="false">#REF!</f>
        <v>#REF!</v>
      </c>
      <c r="BN74" s="40" t="e">
        <f aca="false">#REF!</f>
        <v>#REF!</v>
      </c>
      <c r="BO74" s="40" t="e">
        <f aca="false">#REF!</f>
        <v>#REF!</v>
      </c>
      <c r="BP74" s="40" t="e">
        <f aca="false">#REF!</f>
        <v>#REF!</v>
      </c>
      <c r="BQ74" s="40" t="e">
        <f aca="false">#REF!</f>
        <v>#REF!</v>
      </c>
      <c r="BR74" s="40" t="e">
        <f aca="false">#REF!</f>
        <v>#REF!</v>
      </c>
      <c r="BS74" s="40" t="e">
        <f aca="false">#REF!</f>
        <v>#REF!</v>
      </c>
      <c r="BT74" s="40" t="e">
        <f aca="false">#REF!</f>
        <v>#REF!</v>
      </c>
      <c r="BU74" s="40" t="e">
        <f aca="false">#REF!</f>
        <v>#REF!</v>
      </c>
      <c r="BV74" s="40" t="e">
        <f aca="false">#REF!</f>
        <v>#REF!</v>
      </c>
      <c r="BW74" s="40" t="e">
        <f aca="false">#REF!</f>
        <v>#REF!</v>
      </c>
      <c r="BX74" s="40" t="e">
        <f aca="false">#REF!</f>
        <v>#REF!</v>
      </c>
      <c r="BY74" s="40"/>
      <c r="BZ74" s="6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7"/>
      <c r="DG74" s="7"/>
      <c r="DH74" s="7"/>
      <c r="DI74" s="7"/>
    </row>
    <row r="75" s="5" customFormat="true" ht="9.95" hidden="false" customHeight="true" outlineLevel="0" collapsed="false">
      <c r="A75" s="283"/>
      <c r="B75" s="75"/>
      <c r="C75" s="75"/>
      <c r="D75" s="75"/>
      <c r="E75" s="75"/>
      <c r="F75" s="75"/>
      <c r="G75" s="279"/>
      <c r="H75" s="75"/>
      <c r="I75" s="75"/>
      <c r="J75" s="75"/>
      <c r="K75" s="295"/>
      <c r="L75" s="75"/>
      <c r="M75" s="75"/>
      <c r="N75" s="1"/>
      <c r="O75" s="226" t="s">
        <v>165</v>
      </c>
      <c r="P75" s="39"/>
      <c r="Q75" s="40"/>
      <c r="R75" s="40"/>
      <c r="S75" s="40"/>
      <c r="T75" s="40"/>
      <c r="U75" s="1"/>
      <c r="V75" s="1"/>
      <c r="W75" s="40"/>
      <c r="X75" s="1"/>
      <c r="Y75" s="51"/>
      <c r="Z75" s="134"/>
      <c r="AA75" s="7"/>
      <c r="AB75" s="89" t="s">
        <v>514</v>
      </c>
      <c r="AC75" s="44" t="e">
        <f aca="false">BI75</f>
        <v>#REF!</v>
      </c>
      <c r="AD75" s="54" t="e">
        <f aca="false">#REF!</f>
        <v>#REF!</v>
      </c>
      <c r="AE75" s="54" t="e">
        <f aca="false">#REF!</f>
        <v>#REF!</v>
      </c>
      <c r="AF75" s="54" t="e">
        <f aca="false">#REF!</f>
        <v>#REF!</v>
      </c>
      <c r="AG75" s="54" t="e">
        <f aca="false">#REF!</f>
        <v>#REF!</v>
      </c>
      <c r="AH75" s="54" t="e">
        <f aca="false">#REF!</f>
        <v>#REF!</v>
      </c>
      <c r="AI75" s="54" t="e">
        <f aca="false">#REF!</f>
        <v>#REF!</v>
      </c>
      <c r="AJ75" s="54" t="e">
        <f aca="false">#REF!</f>
        <v>#REF!</v>
      </c>
      <c r="AK75" s="54" t="e">
        <f aca="false">#REF!</f>
        <v>#REF!</v>
      </c>
      <c r="AL75" s="54" t="e">
        <f aca="false">#REF!</f>
        <v>#REF!</v>
      </c>
      <c r="AM75" s="230" t="e">
        <f aca="false">#REF!</f>
        <v>#REF!</v>
      </c>
      <c r="AN75" s="230" t="e">
        <f aca="false">#REF!</f>
        <v>#REF!</v>
      </c>
      <c r="AO75" s="54" t="e">
        <f aca="false">#REF!</f>
        <v>#REF!</v>
      </c>
      <c r="AP75" s="54" t="e">
        <f aca="false">#REF!</f>
        <v>#REF!</v>
      </c>
      <c r="AQ75" s="54" t="e">
        <f aca="false">#REF!</f>
        <v>#REF!</v>
      </c>
      <c r="AR75" s="230" t="e">
        <f aca="false">#REF!</f>
        <v>#REF!</v>
      </c>
      <c r="AS75" s="230" t="e">
        <f aca="false">#REF!</f>
        <v>#REF!</v>
      </c>
      <c r="AT75" s="230" t="e">
        <f aca="false">#REF!</f>
        <v>#REF!</v>
      </c>
      <c r="AU75" s="230" t="e">
        <f aca="false">#REF!</f>
        <v>#REF!</v>
      </c>
      <c r="AV75" s="230" t="e">
        <f aca="false">#REF!</f>
        <v>#REF!</v>
      </c>
      <c r="AW75" s="230" t="e">
        <f aca="false">#REF!</f>
        <v>#REF!</v>
      </c>
      <c r="AX75" s="230" t="e">
        <f aca="false">#REF!</f>
        <v>#REF!</v>
      </c>
      <c r="AY75" s="230" t="e">
        <f aca="false">#REF!</f>
        <v>#REF!</v>
      </c>
      <c r="AZ75" s="230" t="e">
        <f aca="false">#REF!</f>
        <v>#REF!</v>
      </c>
      <c r="BA75" s="230" t="e">
        <f aca="false">#REF!</f>
        <v>#REF!</v>
      </c>
      <c r="BB75" s="230" t="e">
        <f aca="false">#REF!</f>
        <v>#REF!</v>
      </c>
      <c r="BC75" s="230" t="e">
        <f aca="false">#REF!</f>
        <v>#REF!</v>
      </c>
      <c r="BD75" s="230" t="e">
        <f aca="false">#REF!</f>
        <v>#REF!</v>
      </c>
      <c r="BE75" s="230" t="e">
        <f aca="false">#REF!</f>
        <v>#REF!</v>
      </c>
      <c r="BF75" s="230" t="e">
        <f aca="false">#REF!</f>
        <v>#REF!</v>
      </c>
      <c r="BG75" s="230" t="e">
        <f aca="false">#REF!</f>
        <v>#REF!</v>
      </c>
      <c r="BH75" s="230" t="e">
        <f aca="false">#REF!</f>
        <v>#REF!</v>
      </c>
      <c r="BI75" s="230" t="e">
        <f aca="false">#REF!</f>
        <v>#REF!</v>
      </c>
      <c r="BJ75" s="84"/>
      <c r="BK75" s="84"/>
      <c r="BL75" s="89" t="s">
        <v>515</v>
      </c>
      <c r="BM75" s="39" t="e">
        <f aca="false">#REF!</f>
        <v>#REF!</v>
      </c>
      <c r="BN75" s="40" t="e">
        <f aca="false">#REF!</f>
        <v>#REF!</v>
      </c>
      <c r="BO75" s="40" t="e">
        <f aca="false">#REF!</f>
        <v>#REF!</v>
      </c>
      <c r="BP75" s="40" t="e">
        <f aca="false">#REF!</f>
        <v>#REF!</v>
      </c>
      <c r="BQ75" s="40" t="e">
        <f aca="false">#REF!</f>
        <v>#REF!</v>
      </c>
      <c r="BR75" s="40" t="e">
        <f aca="false">#REF!</f>
        <v>#REF!</v>
      </c>
      <c r="BS75" s="40" t="e">
        <f aca="false">#REF!</f>
        <v>#REF!</v>
      </c>
      <c r="BT75" s="40" t="e">
        <f aca="false">#REF!</f>
        <v>#REF!</v>
      </c>
      <c r="BU75" s="40" t="e">
        <f aca="false">#REF!</f>
        <v>#REF!</v>
      </c>
      <c r="BV75" s="40" t="e">
        <f aca="false">#REF!</f>
        <v>#REF!</v>
      </c>
      <c r="BW75" s="40" t="e">
        <f aca="false">#REF!</f>
        <v>#REF!</v>
      </c>
      <c r="BX75" s="40" t="e">
        <f aca="false">#REF!</f>
        <v>#REF!</v>
      </c>
      <c r="BY75" s="40"/>
      <c r="BZ75" s="6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7"/>
      <c r="DG75" s="7"/>
      <c r="DH75" s="7"/>
      <c r="DI75" s="7"/>
    </row>
    <row r="76" s="5" customFormat="true" ht="9.95" hidden="false" customHeight="true" outlineLevel="0" collapsed="false">
      <c r="A76" s="28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1" t="n">
        <v>50</v>
      </c>
      <c r="O76" s="89" t="s">
        <v>178</v>
      </c>
      <c r="P76" s="39" t="n">
        <v>4864792</v>
      </c>
      <c r="Q76" s="40" t="s">
        <v>68</v>
      </c>
      <c r="R76" s="40" t="s">
        <v>68</v>
      </c>
      <c r="S76" s="41" t="s">
        <v>69</v>
      </c>
      <c r="T76" s="40" t="n">
        <v>100</v>
      </c>
      <c r="U76" s="1" t="n">
        <v>393928</v>
      </c>
      <c r="V76" s="1" t="n">
        <v>391600</v>
      </c>
      <c r="W76" s="40" t="n">
        <f aca="false">U76-V76</f>
        <v>2328</v>
      </c>
      <c r="X76" s="1" t="n">
        <f aca="false">T76*W76</f>
        <v>232800</v>
      </c>
      <c r="Y76" s="42" t="n">
        <f aca="false">IF(S76="Kvarh(Lag)",X76/1000000,X76/1000)</f>
        <v>0.2328</v>
      </c>
      <c r="Z76" s="134"/>
      <c r="AA76" s="7"/>
      <c r="AB76" s="89" t="s">
        <v>516</v>
      </c>
      <c r="AC76" s="44" t="e">
        <f aca="false">BI76</f>
        <v>#REF!</v>
      </c>
      <c r="AD76" s="54" t="e">
        <f aca="false">#REF!</f>
        <v>#REF!</v>
      </c>
      <c r="AE76" s="54" t="e">
        <f aca="false">#REF!</f>
        <v>#REF!</v>
      </c>
      <c r="AF76" s="54" t="e">
        <f aca="false">#REF!</f>
        <v>#REF!</v>
      </c>
      <c r="AG76" s="54" t="e">
        <f aca="false">#REF!</f>
        <v>#REF!</v>
      </c>
      <c r="AH76" s="54" t="e">
        <f aca="false">#REF!</f>
        <v>#REF!</v>
      </c>
      <c r="AI76" s="54" t="e">
        <f aca="false">#REF!</f>
        <v>#REF!</v>
      </c>
      <c r="AJ76" s="54" t="e">
        <f aca="false">#REF!</f>
        <v>#REF!</v>
      </c>
      <c r="AK76" s="54" t="e">
        <f aca="false">#REF!</f>
        <v>#REF!</v>
      </c>
      <c r="AL76" s="54" t="e">
        <f aca="false">#REF!</f>
        <v>#REF!</v>
      </c>
      <c r="AM76" s="230" t="e">
        <f aca="false">#REF!</f>
        <v>#REF!</v>
      </c>
      <c r="AN76" s="230" t="e">
        <f aca="false">#REF!</f>
        <v>#REF!</v>
      </c>
      <c r="AO76" s="54" t="e">
        <f aca="false">#REF!</f>
        <v>#REF!</v>
      </c>
      <c r="AP76" s="54" t="e">
        <f aca="false">#REF!</f>
        <v>#REF!</v>
      </c>
      <c r="AQ76" s="54" t="e">
        <f aca="false">#REF!</f>
        <v>#REF!</v>
      </c>
      <c r="AR76" s="230" t="e">
        <f aca="false">#REF!</f>
        <v>#REF!</v>
      </c>
      <c r="AS76" s="230" t="e">
        <f aca="false">#REF!</f>
        <v>#REF!</v>
      </c>
      <c r="AT76" s="230" t="e">
        <f aca="false">#REF!</f>
        <v>#REF!</v>
      </c>
      <c r="AU76" s="230" t="e">
        <f aca="false">#REF!</f>
        <v>#REF!</v>
      </c>
      <c r="AV76" s="230" t="e">
        <f aca="false">#REF!</f>
        <v>#REF!</v>
      </c>
      <c r="AW76" s="230" t="e">
        <f aca="false">#REF!</f>
        <v>#REF!</v>
      </c>
      <c r="AX76" s="230" t="e">
        <f aca="false">#REF!</f>
        <v>#REF!</v>
      </c>
      <c r="AY76" s="230" t="e">
        <f aca="false">#REF!</f>
        <v>#REF!</v>
      </c>
      <c r="AZ76" s="230" t="e">
        <f aca="false">#REF!</f>
        <v>#REF!</v>
      </c>
      <c r="BA76" s="230" t="e">
        <f aca="false">#REF!</f>
        <v>#REF!</v>
      </c>
      <c r="BB76" s="230" t="e">
        <f aca="false">#REF!</f>
        <v>#REF!</v>
      </c>
      <c r="BC76" s="230" t="e">
        <f aca="false">#REF!</f>
        <v>#REF!</v>
      </c>
      <c r="BD76" s="230" t="e">
        <f aca="false">#REF!</f>
        <v>#REF!</v>
      </c>
      <c r="BE76" s="230" t="e">
        <f aca="false">#REF!</f>
        <v>#REF!</v>
      </c>
      <c r="BF76" s="230" t="e">
        <f aca="false">#REF!</f>
        <v>#REF!</v>
      </c>
      <c r="BG76" s="230" t="e">
        <f aca="false">#REF!</f>
        <v>#REF!</v>
      </c>
      <c r="BH76" s="230" t="e">
        <f aca="false">#REF!</f>
        <v>#REF!</v>
      </c>
      <c r="BI76" s="230" t="e">
        <f aca="false">#REF!</f>
        <v>#REF!</v>
      </c>
      <c r="BJ76" s="84"/>
      <c r="BK76" s="84"/>
      <c r="BL76" s="89" t="s">
        <v>516</v>
      </c>
      <c r="BM76" s="39" t="e">
        <f aca="false">#REF!</f>
        <v>#REF!</v>
      </c>
      <c r="BN76" s="40" t="e">
        <f aca="false">#REF!</f>
        <v>#REF!</v>
      </c>
      <c r="BO76" s="40" t="e">
        <f aca="false">#REF!</f>
        <v>#REF!</v>
      </c>
      <c r="BP76" s="40" t="e">
        <f aca="false">#REF!</f>
        <v>#REF!</v>
      </c>
      <c r="BQ76" s="40" t="e">
        <f aca="false">#REF!</f>
        <v>#REF!</v>
      </c>
      <c r="BR76" s="40" t="e">
        <f aca="false">#REF!</f>
        <v>#REF!</v>
      </c>
      <c r="BS76" s="40" t="e">
        <f aca="false">#REF!</f>
        <v>#REF!</v>
      </c>
      <c r="BT76" s="40" t="e">
        <f aca="false">#REF!</f>
        <v>#REF!</v>
      </c>
      <c r="BU76" s="40" t="e">
        <f aca="false">#REF!</f>
        <v>#REF!</v>
      </c>
      <c r="BV76" s="40" t="e">
        <f aca="false">#REF!</f>
        <v>#REF!</v>
      </c>
      <c r="BW76" s="40" t="e">
        <f aca="false">#REF!</f>
        <v>#REF!</v>
      </c>
      <c r="BX76" s="40" t="e">
        <f aca="false">#REF!</f>
        <v>#REF!</v>
      </c>
      <c r="BY76" s="40"/>
      <c r="BZ76" s="6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7"/>
      <c r="DG76" s="7"/>
      <c r="DH76" s="7"/>
      <c r="DI76" s="7"/>
    </row>
    <row r="77" s="5" customFormat="true" ht="9.95" hidden="false" customHeight="true" outlineLevel="0" collapsed="false">
      <c r="A77" s="28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1" t="n">
        <v>51</v>
      </c>
      <c r="O77" s="89" t="s">
        <v>517</v>
      </c>
      <c r="P77" s="39" t="n">
        <v>4864792</v>
      </c>
      <c r="Q77" s="40" t="s">
        <v>68</v>
      </c>
      <c r="R77" s="40" t="s">
        <v>68</v>
      </c>
      <c r="S77" s="41" t="s">
        <v>69</v>
      </c>
      <c r="T77" s="40" t="n">
        <v>-100</v>
      </c>
      <c r="U77" s="1" t="n">
        <v>45052</v>
      </c>
      <c r="V77" s="1" t="n">
        <v>43535</v>
      </c>
      <c r="W77" s="40" t="n">
        <f aca="false">U77-V77</f>
        <v>1517</v>
      </c>
      <c r="X77" s="1" t="n">
        <f aca="false">T77*W77</f>
        <v>-151700</v>
      </c>
      <c r="Y77" s="42" t="n">
        <f aca="false">IF(S77="Kvarh(Lag)",X77/1000000,X77/1000)</f>
        <v>-0.1517</v>
      </c>
      <c r="Z77" s="134"/>
      <c r="AA77" s="7"/>
      <c r="AB77" s="89" t="s">
        <v>518</v>
      </c>
      <c r="AC77" s="44" t="e">
        <f aca="false">BI77</f>
        <v>#REF!</v>
      </c>
      <c r="AD77" s="54" t="e">
        <f aca="false">#REF!</f>
        <v>#REF!</v>
      </c>
      <c r="AE77" s="54" t="e">
        <f aca="false">#REF!</f>
        <v>#REF!</v>
      </c>
      <c r="AF77" s="54" t="e">
        <f aca="false">#REF!</f>
        <v>#REF!</v>
      </c>
      <c r="AG77" s="54" t="e">
        <f aca="false">#REF!</f>
        <v>#REF!</v>
      </c>
      <c r="AH77" s="54" t="e">
        <f aca="false">#REF!</f>
        <v>#REF!</v>
      </c>
      <c r="AI77" s="54" t="e">
        <f aca="false">#REF!</f>
        <v>#REF!</v>
      </c>
      <c r="AJ77" s="54" t="e">
        <f aca="false">#REF!</f>
        <v>#REF!</v>
      </c>
      <c r="AK77" s="54" t="e">
        <f aca="false">#REF!</f>
        <v>#REF!</v>
      </c>
      <c r="AL77" s="54" t="e">
        <f aca="false">#REF!</f>
        <v>#REF!</v>
      </c>
      <c r="AM77" s="230" t="e">
        <f aca="false">#REF!</f>
        <v>#REF!</v>
      </c>
      <c r="AN77" s="230" t="e">
        <f aca="false">#REF!</f>
        <v>#REF!</v>
      </c>
      <c r="AO77" s="54" t="e">
        <f aca="false">#REF!</f>
        <v>#REF!</v>
      </c>
      <c r="AP77" s="54" t="e">
        <f aca="false">#REF!</f>
        <v>#REF!</v>
      </c>
      <c r="AQ77" s="54" t="e">
        <f aca="false">#REF!</f>
        <v>#REF!</v>
      </c>
      <c r="AR77" s="230" t="e">
        <f aca="false">#REF!</f>
        <v>#REF!</v>
      </c>
      <c r="AS77" s="230" t="e">
        <f aca="false">#REF!</f>
        <v>#REF!</v>
      </c>
      <c r="AT77" s="230" t="e">
        <f aca="false">#REF!</f>
        <v>#REF!</v>
      </c>
      <c r="AU77" s="230" t="e">
        <f aca="false">#REF!</f>
        <v>#REF!</v>
      </c>
      <c r="AV77" s="230" t="e">
        <f aca="false">#REF!</f>
        <v>#REF!</v>
      </c>
      <c r="AW77" s="230" t="e">
        <f aca="false">#REF!</f>
        <v>#REF!</v>
      </c>
      <c r="AX77" s="230" t="e">
        <f aca="false">#REF!</f>
        <v>#REF!</v>
      </c>
      <c r="AY77" s="230" t="e">
        <f aca="false">#REF!</f>
        <v>#REF!</v>
      </c>
      <c r="AZ77" s="230" t="e">
        <f aca="false">#REF!</f>
        <v>#REF!</v>
      </c>
      <c r="BA77" s="230" t="e">
        <f aca="false">#REF!</f>
        <v>#REF!</v>
      </c>
      <c r="BB77" s="230" t="e">
        <f aca="false">#REF!</f>
        <v>#REF!</v>
      </c>
      <c r="BC77" s="230" t="e">
        <f aca="false">#REF!</f>
        <v>#REF!</v>
      </c>
      <c r="BD77" s="230" t="e">
        <f aca="false">#REF!</f>
        <v>#REF!</v>
      </c>
      <c r="BE77" s="230" t="e">
        <f aca="false">#REF!</f>
        <v>#REF!</v>
      </c>
      <c r="BF77" s="230" t="e">
        <f aca="false">#REF!</f>
        <v>#REF!</v>
      </c>
      <c r="BG77" s="230" t="e">
        <f aca="false">#REF!</f>
        <v>#REF!</v>
      </c>
      <c r="BH77" s="230" t="e">
        <f aca="false">#REF!</f>
        <v>#REF!</v>
      </c>
      <c r="BI77" s="230" t="e">
        <f aca="false">#REF!</f>
        <v>#REF!</v>
      </c>
      <c r="BJ77" s="84"/>
      <c r="BK77" s="84"/>
      <c r="BL77" s="89" t="s">
        <v>518</v>
      </c>
      <c r="BM77" s="39" t="e">
        <f aca="false">#REF!</f>
        <v>#REF!</v>
      </c>
      <c r="BN77" s="40" t="e">
        <f aca="false">#REF!</f>
        <v>#REF!</v>
      </c>
      <c r="BO77" s="40" t="e">
        <f aca="false">#REF!</f>
        <v>#REF!</v>
      </c>
      <c r="BP77" s="40" t="e">
        <f aca="false">#REF!</f>
        <v>#REF!</v>
      </c>
      <c r="BQ77" s="40" t="e">
        <f aca="false">#REF!</f>
        <v>#REF!</v>
      </c>
      <c r="BR77" s="40" t="e">
        <f aca="false">#REF!</f>
        <v>#REF!</v>
      </c>
      <c r="BS77" s="40" t="e">
        <f aca="false">#REF!</f>
        <v>#REF!</v>
      </c>
      <c r="BT77" s="40" t="e">
        <f aca="false">#REF!</f>
        <v>#REF!</v>
      </c>
      <c r="BU77" s="40" t="e">
        <f aca="false">#REF!</f>
        <v>#REF!</v>
      </c>
      <c r="BV77" s="40" t="e">
        <f aca="false">#REF!</f>
        <v>#REF!</v>
      </c>
      <c r="BW77" s="40" t="e">
        <f aca="false">#REF!</f>
        <v>#REF!</v>
      </c>
      <c r="BX77" s="40" t="e">
        <f aca="false">#REF!</f>
        <v>#REF!</v>
      </c>
      <c r="BY77" s="40"/>
      <c r="BZ77" s="6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7"/>
      <c r="DG77" s="7"/>
      <c r="DH77" s="7"/>
      <c r="DI77" s="7"/>
    </row>
    <row r="78" s="5" customFormat="true" ht="9.95" hidden="false" customHeight="true" outlineLevel="0" collapsed="false">
      <c r="A78" s="283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1"/>
      <c r="O78" s="80" t="s">
        <v>502</v>
      </c>
      <c r="P78" s="39"/>
      <c r="Q78" s="1"/>
      <c r="R78" s="1"/>
      <c r="S78" s="1"/>
      <c r="T78" s="40"/>
      <c r="U78" s="1"/>
      <c r="V78" s="1"/>
      <c r="W78" s="1"/>
      <c r="X78" s="1"/>
      <c r="Y78" s="51"/>
      <c r="Z78" s="134"/>
      <c r="AA78" s="36"/>
      <c r="AB78" s="12" t="s">
        <v>502</v>
      </c>
      <c r="AC78" s="6"/>
      <c r="AD78" s="6"/>
      <c r="AE78" s="6"/>
      <c r="AF78" s="6"/>
      <c r="AG78" s="157"/>
      <c r="AH78" s="157"/>
      <c r="AI78" s="157"/>
      <c r="AJ78" s="157"/>
      <c r="AK78" s="157"/>
      <c r="AL78" s="157"/>
      <c r="AM78" s="265"/>
      <c r="AN78" s="265"/>
      <c r="AO78" s="6"/>
      <c r="AP78" s="6"/>
      <c r="AQ78" s="6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0" t="s">
        <v>502</v>
      </c>
      <c r="BM78" s="39"/>
      <c r="BN78" s="40"/>
      <c r="BO78" s="40"/>
      <c r="BP78" s="40"/>
      <c r="BQ78" s="40"/>
      <c r="BR78" s="40"/>
      <c r="BS78" s="40"/>
      <c r="BT78" s="40"/>
      <c r="BU78" s="40"/>
      <c r="BV78" s="40"/>
      <c r="BW78" s="1"/>
      <c r="BX78" s="1"/>
      <c r="BY78" s="1"/>
      <c r="BZ78" s="6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7"/>
      <c r="DG78" s="7"/>
      <c r="DH78" s="7"/>
      <c r="DI78" s="7"/>
    </row>
    <row r="79" s="5" customFormat="true" ht="9.95" hidden="false" customHeight="true" outlineLevel="0" collapsed="false">
      <c r="N79" s="1"/>
      <c r="O79" s="80"/>
      <c r="P79" s="39"/>
      <c r="Q79" s="1"/>
      <c r="R79" s="1"/>
      <c r="S79" s="1"/>
      <c r="T79" s="40"/>
      <c r="U79" s="1"/>
      <c r="V79" s="1"/>
      <c r="W79" s="1"/>
      <c r="X79" s="1"/>
      <c r="Y79" s="51"/>
      <c r="Z79" s="134"/>
      <c r="AA79" s="36"/>
      <c r="AB79" s="12" t="s">
        <v>519</v>
      </c>
      <c r="AC79" s="6"/>
      <c r="AD79" s="6"/>
      <c r="AE79" s="157"/>
      <c r="AF79" s="6"/>
      <c r="AG79" s="157"/>
      <c r="AH79" s="157"/>
      <c r="AI79" s="157"/>
      <c r="AJ79" s="157"/>
      <c r="AK79" s="157"/>
      <c r="AL79" s="157"/>
      <c r="AM79" s="265"/>
      <c r="AN79" s="265"/>
      <c r="AO79" s="6"/>
      <c r="AP79" s="6"/>
      <c r="AQ79" s="12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22" t="s">
        <v>520</v>
      </c>
      <c r="BM79" s="39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59"/>
      <c r="BZ79" s="7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80"/>
      <c r="P80" s="39"/>
      <c r="Q80" s="1"/>
      <c r="R80" s="1"/>
      <c r="S80" s="1"/>
      <c r="T80" s="40"/>
      <c r="U80" s="1"/>
      <c r="V80" s="1"/>
      <c r="W80" s="1"/>
      <c r="X80" s="1"/>
      <c r="Y80" s="51"/>
      <c r="Z80" s="134"/>
      <c r="AA80" s="36"/>
      <c r="AB80" s="12"/>
      <c r="AC80" s="6"/>
      <c r="AD80" s="6"/>
      <c r="AE80" s="157"/>
      <c r="AF80" s="6"/>
      <c r="AG80" s="157"/>
      <c r="AH80" s="157"/>
      <c r="AI80" s="157"/>
      <c r="AJ80" s="157"/>
      <c r="AK80" s="157"/>
      <c r="AL80" s="157"/>
      <c r="AM80" s="265"/>
      <c r="AN80" s="265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2"/>
      <c r="BM80" s="39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9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80"/>
      <c r="P81" s="39"/>
      <c r="Q81" s="1"/>
      <c r="R81" s="1"/>
      <c r="S81" s="1"/>
      <c r="T81" s="40"/>
      <c r="U81" s="1"/>
      <c r="V81" s="1"/>
      <c r="W81" s="1"/>
      <c r="X81" s="1"/>
      <c r="Y81" s="51"/>
      <c r="Z81" s="134"/>
      <c r="AA81" s="36"/>
      <c r="AB81" s="12"/>
      <c r="AC81" s="6"/>
      <c r="AD81" s="6"/>
      <c r="AE81" s="157"/>
      <c r="AF81" s="6"/>
      <c r="AG81" s="157"/>
      <c r="AH81" s="157"/>
      <c r="AI81" s="157"/>
      <c r="AJ81" s="157"/>
      <c r="AK81" s="157"/>
      <c r="AL81" s="157"/>
      <c r="AM81" s="265"/>
      <c r="AN81" s="265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2"/>
      <c r="BM81" s="39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9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80"/>
      <c r="P82" s="39"/>
      <c r="Q82" s="1"/>
      <c r="R82" s="1"/>
      <c r="S82" s="1"/>
      <c r="T82" s="40"/>
      <c r="U82" s="1"/>
      <c r="V82" s="1"/>
      <c r="W82" s="1"/>
      <c r="X82" s="1"/>
      <c r="Y82" s="51"/>
      <c r="Z82" s="134"/>
      <c r="AA82" s="36"/>
      <c r="AB82" s="12"/>
      <c r="AC82" s="6"/>
      <c r="AD82" s="6"/>
      <c r="AE82" s="157"/>
      <c r="AF82" s="6"/>
      <c r="AG82" s="157"/>
      <c r="AH82" s="157"/>
      <c r="AI82" s="157"/>
      <c r="AJ82" s="157"/>
      <c r="AK82" s="157"/>
      <c r="AL82" s="157"/>
      <c r="AM82" s="265"/>
      <c r="AN82" s="265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2"/>
      <c r="BM82" s="39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9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80"/>
      <c r="P83" s="39"/>
      <c r="Q83" s="1"/>
      <c r="R83" s="1"/>
      <c r="S83" s="1"/>
      <c r="T83" s="40"/>
      <c r="U83" s="1"/>
      <c r="V83" s="1"/>
      <c r="W83" s="1"/>
      <c r="X83" s="1"/>
      <c r="Y83" s="51"/>
      <c r="Z83" s="134"/>
      <c r="AA83" s="36"/>
      <c r="AB83" s="12"/>
      <c r="AC83" s="6"/>
      <c r="AD83" s="6"/>
      <c r="AE83" s="157"/>
      <c r="AF83" s="6"/>
      <c r="AG83" s="157"/>
      <c r="AH83" s="157"/>
      <c r="AI83" s="157"/>
      <c r="AJ83" s="157"/>
      <c r="AK83" s="157"/>
      <c r="AL83" s="157"/>
      <c r="AM83" s="265"/>
      <c r="AN83" s="265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2"/>
      <c r="BM83" s="39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9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80"/>
      <c r="P84" s="39"/>
      <c r="Q84" s="1"/>
      <c r="R84" s="1"/>
      <c r="S84" s="1"/>
      <c r="T84" s="40"/>
      <c r="U84" s="1"/>
      <c r="V84" s="1"/>
      <c r="W84" s="1"/>
      <c r="X84" s="1"/>
      <c r="Y84" s="51"/>
      <c r="Z84" s="134"/>
      <c r="AA84" s="36"/>
      <c r="AB84" s="12"/>
      <c r="AC84" s="6"/>
      <c r="AD84" s="6"/>
      <c r="AE84" s="157"/>
      <c r="AF84" s="6"/>
      <c r="AG84" s="157"/>
      <c r="AH84" s="157"/>
      <c r="AI84" s="157"/>
      <c r="AJ84" s="157"/>
      <c r="AK84" s="157"/>
      <c r="AL84" s="157"/>
      <c r="AM84" s="265"/>
      <c r="AN84" s="265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2"/>
      <c r="BM84" s="39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9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80"/>
      <c r="P85" s="39"/>
      <c r="Q85" s="1"/>
      <c r="R85" s="1"/>
      <c r="S85" s="1"/>
      <c r="T85" s="40"/>
      <c r="U85" s="1"/>
      <c r="V85" s="1"/>
      <c r="W85" s="1"/>
      <c r="X85" s="1"/>
      <c r="Y85" s="51"/>
      <c r="Z85" s="134"/>
      <c r="AA85" s="36"/>
      <c r="AB85" s="12"/>
      <c r="AC85" s="6"/>
      <c r="AD85" s="6"/>
      <c r="AE85" s="157"/>
      <c r="AF85" s="6"/>
      <c r="AG85" s="157"/>
      <c r="AH85" s="157"/>
      <c r="AI85" s="157"/>
      <c r="AJ85" s="157"/>
      <c r="AK85" s="157"/>
      <c r="AL85" s="157"/>
      <c r="AM85" s="265"/>
      <c r="AN85" s="265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2"/>
      <c r="BM85" s="39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9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80"/>
      <c r="P86" s="39"/>
      <c r="Q86" s="1"/>
      <c r="R86" s="1"/>
      <c r="S86" s="1"/>
      <c r="T86" s="40"/>
      <c r="U86" s="1"/>
      <c r="V86" s="1"/>
      <c r="W86" s="1"/>
      <c r="X86" s="1"/>
      <c r="Y86" s="51"/>
      <c r="Z86" s="134"/>
      <c r="AA86" s="36"/>
      <c r="AB86" s="12"/>
      <c r="AC86" s="6"/>
      <c r="AD86" s="6"/>
      <c r="AE86" s="157"/>
      <c r="AF86" s="6"/>
      <c r="AG86" s="157"/>
      <c r="AH86" s="157"/>
      <c r="AI86" s="157"/>
      <c r="AJ86" s="157"/>
      <c r="AK86" s="157"/>
      <c r="AL86" s="157"/>
      <c r="AM86" s="265"/>
      <c r="AN86" s="265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2"/>
      <c r="BM86" s="39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9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80"/>
      <c r="P87" s="39"/>
      <c r="Q87" s="1"/>
      <c r="R87" s="1"/>
      <c r="S87" s="1"/>
      <c r="T87" s="40"/>
      <c r="U87" s="1"/>
      <c r="V87" s="1"/>
      <c r="W87" s="1"/>
      <c r="X87" s="1"/>
      <c r="Y87" s="51"/>
      <c r="Z87" s="134"/>
      <c r="AA87" s="36"/>
      <c r="AB87" s="12"/>
      <c r="AC87" s="6"/>
      <c r="AD87" s="6"/>
      <c r="AE87" s="157"/>
      <c r="AF87" s="6"/>
      <c r="AG87" s="157"/>
      <c r="AH87" s="157"/>
      <c r="AI87" s="157"/>
      <c r="AJ87" s="157"/>
      <c r="AK87" s="157"/>
      <c r="AL87" s="157"/>
      <c r="AM87" s="265"/>
      <c r="AN87" s="265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2"/>
      <c r="BM87" s="39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9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80"/>
      <c r="P88" s="39"/>
      <c r="Q88" s="1"/>
      <c r="R88" s="1"/>
      <c r="S88" s="1"/>
      <c r="T88" s="40"/>
      <c r="U88" s="1"/>
      <c r="V88" s="1"/>
      <c r="W88" s="1"/>
      <c r="X88" s="1"/>
      <c r="Y88" s="51"/>
      <c r="Z88" s="134"/>
      <c r="AA88" s="36"/>
      <c r="AB88" s="12"/>
      <c r="AC88" s="6"/>
      <c r="AD88" s="6"/>
      <c r="AE88" s="157"/>
      <c r="AF88" s="6"/>
      <c r="AG88" s="157"/>
      <c r="AH88" s="157"/>
      <c r="AI88" s="157"/>
      <c r="AJ88" s="157"/>
      <c r="AK88" s="157"/>
      <c r="AL88" s="157"/>
      <c r="AM88" s="265"/>
      <c r="AN88" s="265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2"/>
      <c r="BM88" s="39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9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226" t="s">
        <v>520</v>
      </c>
      <c r="P89" s="39"/>
      <c r="Q89" s="40"/>
      <c r="R89" s="40"/>
      <c r="S89" s="40"/>
      <c r="T89" s="40"/>
      <c r="U89" s="1"/>
      <c r="V89" s="1"/>
      <c r="W89" s="40"/>
      <c r="X89" s="1"/>
      <c r="Y89" s="51"/>
      <c r="Z89" s="296"/>
      <c r="AA89" s="7" t="n">
        <v>43</v>
      </c>
      <c r="AB89" s="6" t="s">
        <v>521</v>
      </c>
      <c r="AC89" s="54" t="n">
        <f aca="false">NDMC!AC36</f>
        <v>239038</v>
      </c>
      <c r="AD89" s="54" t="n">
        <f aca="false">NDMC!AD36</f>
        <v>232538</v>
      </c>
      <c r="AE89" s="54" t="n">
        <f aca="false">NDMC!AE36</f>
        <v>0</v>
      </c>
      <c r="AF89" s="54" t="n">
        <f aca="false">NDMC!AF36</f>
        <v>0</v>
      </c>
      <c r="AG89" s="54" t="n">
        <f aca="false">NDMC!AG36</f>
        <v>0</v>
      </c>
      <c r="AH89" s="54" t="n">
        <f aca="false">NDMC!AH36</f>
        <v>0</v>
      </c>
      <c r="AI89" s="54" t="n">
        <f aca="false">NDMC!AI36</f>
        <v>0</v>
      </c>
      <c r="AJ89" s="54" t="n">
        <f aca="false">NDMC!AJ36</f>
        <v>0</v>
      </c>
      <c r="AK89" s="54" t="n">
        <f aca="false">NDMC!AK36</f>
        <v>0</v>
      </c>
      <c r="AL89" s="54" t="n">
        <f aca="false">NDMC!AL36</f>
        <v>0</v>
      </c>
      <c r="AM89" s="54" t="n">
        <f aca="false">NDMC!AM36</f>
        <v>0</v>
      </c>
      <c r="AN89" s="54" t="n">
        <f aca="false">NDMC!AN36</f>
        <v>0</v>
      </c>
      <c r="AO89" s="54" t="n">
        <f aca="false">NDMC!AO36</f>
        <v>0</v>
      </c>
      <c r="AP89" s="54" t="n">
        <f aca="false">NDMC!AP36</f>
        <v>0</v>
      </c>
      <c r="AQ89" s="54" t="n">
        <f aca="false">NDMC!AQ36</f>
        <v>0</v>
      </c>
      <c r="AR89" s="54" t="n">
        <f aca="false">NDMC!AR36</f>
        <v>0</v>
      </c>
      <c r="AS89" s="54" t="n">
        <f aca="false">NDMC!AS36</f>
        <v>0</v>
      </c>
      <c r="AT89" s="54" t="n">
        <f aca="false">NDMC!AT36</f>
        <v>0</v>
      </c>
      <c r="AU89" s="54" t="n">
        <f aca="false">NDMC!AU36</f>
        <v>0</v>
      </c>
      <c r="AV89" s="54" t="n">
        <f aca="false">NDMC!AV36</f>
        <v>0</v>
      </c>
      <c r="AW89" s="54" t="n">
        <f aca="false">NDMC!AW36</f>
        <v>0</v>
      </c>
      <c r="AX89" s="54" t="n">
        <f aca="false">NDMC!AX36</f>
        <v>0</v>
      </c>
      <c r="AY89" s="54" t="n">
        <f aca="false">NDMC!AY36</f>
        <v>0</v>
      </c>
      <c r="AZ89" s="54" t="n">
        <f aca="false">NDMC!AZ36</f>
        <v>0</v>
      </c>
      <c r="BA89" s="54" t="n">
        <f aca="false">NDMC!BA36</f>
        <v>0</v>
      </c>
      <c r="BB89" s="54" t="n">
        <f aca="false">NDMC!BB36</f>
        <v>0</v>
      </c>
      <c r="BC89" s="54" t="n">
        <f aca="false">NDMC!BC36</f>
        <v>0</v>
      </c>
      <c r="BD89" s="54" t="n">
        <f aca="false">NDMC!BD36</f>
        <v>0</v>
      </c>
      <c r="BE89" s="54" t="n">
        <f aca="false">NDMC!BE36</f>
        <v>0</v>
      </c>
      <c r="BF89" s="54" t="n">
        <f aca="false">NDMC!BF36</f>
        <v>0</v>
      </c>
      <c r="BG89" s="54" t="n">
        <f aca="false">NDMC!BG36</f>
        <v>0</v>
      </c>
      <c r="BH89" s="54" t="n">
        <f aca="false">NDMC!BH36</f>
        <v>0</v>
      </c>
      <c r="BI89" s="54" t="n">
        <f aca="false">NDMC!BI36</f>
        <v>239038</v>
      </c>
      <c r="BJ89" s="6"/>
      <c r="BK89" s="6"/>
      <c r="BL89" s="1" t="str">
        <f aca="false">NDMC!BK36</f>
        <v>TRANSFORMER-2</v>
      </c>
      <c r="BM89" s="39" t="str">
        <f aca="false">NDMC!BL36</f>
        <v>DVB-315</v>
      </c>
      <c r="BN89" s="1" t="n">
        <f aca="false">NDMC!BM36</f>
        <v>0</v>
      </c>
      <c r="BO89" s="1" t="str">
        <f aca="false">NDMC!BN36</f>
        <v>Secure</v>
      </c>
      <c r="BP89" s="1" t="str">
        <f aca="false">NDMC!BO36</f>
        <v>MWH</v>
      </c>
      <c r="BQ89" s="1" t="n">
        <f aca="false">NDMC!BP36</f>
        <v>33</v>
      </c>
      <c r="BR89" s="1" t="n">
        <f aca="false">NDMC!BQ36</f>
        <v>33</v>
      </c>
      <c r="BS89" s="1" t="n">
        <f aca="false">NDMC!BR36</f>
        <v>800</v>
      </c>
      <c r="BT89" s="1" t="n">
        <f aca="false">NDMC!BS36</f>
        <v>300</v>
      </c>
      <c r="BU89" s="1" t="n">
        <f aca="false">NDMC!BT36</f>
        <v>1</v>
      </c>
      <c r="BV89" s="1" t="n">
        <f aca="false">NDMC!BU36</f>
        <v>1</v>
      </c>
      <c r="BW89" s="1" t="n">
        <f aca="false">NDMC!BV36</f>
        <v>0.375</v>
      </c>
      <c r="BX89" s="1" t="n">
        <f aca="false">NDMC!BW36</f>
        <v>0.375</v>
      </c>
      <c r="BY89" s="297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 t="n">
        <v>52</v>
      </c>
      <c r="O90" s="89" t="s">
        <v>521</v>
      </c>
      <c r="P90" s="39" t="n">
        <v>4865132</v>
      </c>
      <c r="Q90" s="40" t="e">
        <f aca="false"/>
        <v>#REF!</v>
      </c>
      <c r="R90" s="40" t="s">
        <v>68</v>
      </c>
      <c r="S90" s="41" t="s">
        <v>69</v>
      </c>
      <c r="T90" s="40" t="n">
        <v>-100</v>
      </c>
      <c r="U90" s="1" t="n">
        <v>861510</v>
      </c>
      <c r="V90" s="1" t="n">
        <v>848730</v>
      </c>
      <c r="W90" s="40" t="n">
        <f aca="false">U90-V90</f>
        <v>12780</v>
      </c>
      <c r="X90" s="1" t="n">
        <f aca="false">T90*W90</f>
        <v>-1278000</v>
      </c>
      <c r="Y90" s="42" t="n">
        <f aca="false">IF(S90="Kvarh(Lag)",X90/1000000,X90/1000)</f>
        <v>-1.278</v>
      </c>
      <c r="Z90" s="296"/>
      <c r="AA90" s="7" t="n">
        <v>44</v>
      </c>
      <c r="AB90" s="6" t="s">
        <v>522</v>
      </c>
      <c r="AC90" s="54" t="n">
        <f aca="false">NDMC!AC37</f>
        <v>50754.9</v>
      </c>
      <c r="AD90" s="54" t="n">
        <f aca="false">NDMC!AD37</f>
        <v>48437.1</v>
      </c>
      <c r="AE90" s="54" t="n">
        <f aca="false">NDMC!AE37</f>
        <v>0</v>
      </c>
      <c r="AF90" s="54" t="n">
        <f aca="false">NDMC!AF37</f>
        <v>0</v>
      </c>
      <c r="AG90" s="54" t="n">
        <f aca="false">NDMC!AG37</f>
        <v>0</v>
      </c>
      <c r="AH90" s="54" t="n">
        <f aca="false">NDMC!AH37</f>
        <v>0</v>
      </c>
      <c r="AI90" s="54" t="n">
        <f aca="false">NDMC!AI37</f>
        <v>0</v>
      </c>
      <c r="AJ90" s="54" t="n">
        <f aca="false">NDMC!AJ37</f>
        <v>0</v>
      </c>
      <c r="AK90" s="54" t="n">
        <f aca="false">NDMC!AK37</f>
        <v>0</v>
      </c>
      <c r="AL90" s="54" t="n">
        <f aca="false">NDMC!AL37</f>
        <v>0</v>
      </c>
      <c r="AM90" s="54" t="n">
        <f aca="false">NDMC!AM37</f>
        <v>0</v>
      </c>
      <c r="AN90" s="54" t="n">
        <f aca="false">NDMC!AN37</f>
        <v>0</v>
      </c>
      <c r="AO90" s="54" t="n">
        <f aca="false">NDMC!AO37</f>
        <v>0</v>
      </c>
      <c r="AP90" s="54" t="n">
        <f aca="false">NDMC!AP37</f>
        <v>0</v>
      </c>
      <c r="AQ90" s="54" t="n">
        <f aca="false">NDMC!AQ37</f>
        <v>0</v>
      </c>
      <c r="AR90" s="54" t="n">
        <f aca="false">NDMC!AR37</f>
        <v>0</v>
      </c>
      <c r="AS90" s="54" t="n">
        <f aca="false">NDMC!AS37</f>
        <v>0</v>
      </c>
      <c r="AT90" s="54" t="n">
        <f aca="false">NDMC!AT37</f>
        <v>0</v>
      </c>
      <c r="AU90" s="54" t="n">
        <f aca="false">NDMC!AU37</f>
        <v>0</v>
      </c>
      <c r="AV90" s="54" t="n">
        <f aca="false">NDMC!AV37</f>
        <v>0</v>
      </c>
      <c r="AW90" s="54" t="n">
        <f aca="false">NDMC!AW37</f>
        <v>0</v>
      </c>
      <c r="AX90" s="54" t="n">
        <f aca="false">NDMC!AX37</f>
        <v>0</v>
      </c>
      <c r="AY90" s="54" t="n">
        <f aca="false">NDMC!AY37</f>
        <v>0</v>
      </c>
      <c r="AZ90" s="54" t="n">
        <f aca="false">NDMC!AZ37</f>
        <v>0</v>
      </c>
      <c r="BA90" s="54" t="n">
        <f aca="false">NDMC!BA37</f>
        <v>0</v>
      </c>
      <c r="BB90" s="54" t="n">
        <f aca="false">NDMC!BB37</f>
        <v>0</v>
      </c>
      <c r="BC90" s="54" t="n">
        <f aca="false">NDMC!BC37</f>
        <v>0</v>
      </c>
      <c r="BD90" s="54" t="n">
        <f aca="false">NDMC!BD37</f>
        <v>0</v>
      </c>
      <c r="BE90" s="54" t="n">
        <f aca="false">NDMC!BE37</f>
        <v>0</v>
      </c>
      <c r="BF90" s="54" t="n">
        <f aca="false">NDMC!BF37</f>
        <v>0</v>
      </c>
      <c r="BG90" s="54" t="n">
        <f aca="false">NDMC!BG37</f>
        <v>0</v>
      </c>
      <c r="BH90" s="54" t="n">
        <f aca="false">NDMC!BH37</f>
        <v>0</v>
      </c>
      <c r="BI90" s="54" t="n">
        <f aca="false">NDMC!BI37</f>
        <v>50754.9</v>
      </c>
      <c r="BJ90" s="6"/>
      <c r="BK90" s="6"/>
      <c r="BL90" s="1" t="str">
        <f aca="false">NDMC!BK37</f>
        <v>TRANSFORMER-3</v>
      </c>
      <c r="BM90" s="39" t="str">
        <f aca="false">NDMC!BL37</f>
        <v>DVB-581</v>
      </c>
      <c r="BN90" s="1" t="n">
        <f aca="false">NDMC!BM37</f>
        <v>0</v>
      </c>
      <c r="BO90" s="1" t="str">
        <f aca="false">NDMC!BN37</f>
        <v>Secure</v>
      </c>
      <c r="BP90" s="1" t="str">
        <f aca="false">NDMC!BO37</f>
        <v>MWH</v>
      </c>
      <c r="BQ90" s="1" t="n">
        <f aca="false">NDMC!BP37</f>
        <v>33</v>
      </c>
      <c r="BR90" s="1" t="n">
        <f aca="false">NDMC!BQ37</f>
        <v>33</v>
      </c>
      <c r="BS90" s="1" t="n">
        <f aca="false">NDMC!BR37</f>
        <v>300</v>
      </c>
      <c r="BT90" s="1" t="n">
        <f aca="false">NDMC!BS37</f>
        <v>400</v>
      </c>
      <c r="BU90" s="1" t="n">
        <f aca="false">NDMC!BT37</f>
        <v>1</v>
      </c>
      <c r="BV90" s="1" t="n">
        <f aca="false">NDMC!BU37</f>
        <v>1</v>
      </c>
      <c r="BW90" s="1" t="n">
        <f aca="false">NDMC!BV37</f>
        <v>1.33333333333333</v>
      </c>
      <c r="BX90" s="1" t="n">
        <f aca="false">NDMC!BW37</f>
        <v>1.33333333333333</v>
      </c>
      <c r="BY90" s="297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3</v>
      </c>
      <c r="O91" s="52" t="s">
        <v>522</v>
      </c>
      <c r="P91" s="39" t="n">
        <v>4864803</v>
      </c>
      <c r="Q91" s="1" t="e">
        <f aca="false"/>
        <v>#REF!</v>
      </c>
      <c r="R91" s="1" t="s">
        <v>68</v>
      </c>
      <c r="S91" s="41" t="s">
        <v>69</v>
      </c>
      <c r="T91" s="40" t="n">
        <v>-100</v>
      </c>
      <c r="U91" s="1" t="n">
        <v>576382</v>
      </c>
      <c r="V91" s="1" t="n">
        <v>567296</v>
      </c>
      <c r="W91" s="40" t="n">
        <f aca="false">U91-V91</f>
        <v>9086</v>
      </c>
      <c r="X91" s="1" t="n">
        <f aca="false">T91*W91</f>
        <v>-908600</v>
      </c>
      <c r="Y91" s="42" t="n">
        <f aca="false">IF(S91="Kvarh(Lag)",X91/1000000,X91/1000)</f>
        <v>-0.9086</v>
      </c>
      <c r="Z91" s="134"/>
      <c r="AA91" s="36"/>
      <c r="AB91" s="12" t="s">
        <v>523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22" t="s">
        <v>523</v>
      </c>
      <c r="BM91" s="39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59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/>
      <c r="O92" s="89" t="s">
        <v>523</v>
      </c>
      <c r="P92" s="39"/>
      <c r="Q92" s="40"/>
      <c r="R92" s="40"/>
      <c r="S92" s="40"/>
      <c r="T92" s="40"/>
      <c r="U92" s="1"/>
      <c r="V92" s="1"/>
      <c r="W92" s="40"/>
      <c r="X92" s="1"/>
      <c r="Y92" s="51"/>
      <c r="Z92" s="296"/>
      <c r="AA92" s="7" t="n">
        <v>45</v>
      </c>
      <c r="AB92" s="6" t="s">
        <v>524</v>
      </c>
      <c r="AC92" s="54" t="n">
        <f aca="false">NDMC!AC40</f>
        <v>130731.3</v>
      </c>
      <c r="AD92" s="54" t="n">
        <f aca="false">NDMC!AD40</f>
        <v>127633.4</v>
      </c>
      <c r="AE92" s="54" t="n">
        <f aca="false">NDMC!AE40</f>
        <v>0</v>
      </c>
      <c r="AF92" s="54" t="n">
        <f aca="false">NDMC!AF40</f>
        <v>0</v>
      </c>
      <c r="AG92" s="54" t="n">
        <f aca="false">NDMC!AG40</f>
        <v>0</v>
      </c>
      <c r="AH92" s="54" t="n">
        <f aca="false">NDMC!AH40</f>
        <v>0</v>
      </c>
      <c r="AI92" s="54" t="n">
        <f aca="false">NDMC!AI40</f>
        <v>0</v>
      </c>
      <c r="AJ92" s="54" t="n">
        <f aca="false">NDMC!AJ40</f>
        <v>0</v>
      </c>
      <c r="AK92" s="54" t="n">
        <f aca="false">NDMC!AK40</f>
        <v>0</v>
      </c>
      <c r="AL92" s="54" t="n">
        <f aca="false">NDMC!AL40</f>
        <v>0</v>
      </c>
      <c r="AM92" s="54" t="n">
        <f aca="false">NDMC!AM40</f>
        <v>0</v>
      </c>
      <c r="AN92" s="54" t="n">
        <f aca="false">NDMC!AN40</f>
        <v>0</v>
      </c>
      <c r="AO92" s="54" t="n">
        <f aca="false">NDMC!AO40</f>
        <v>0</v>
      </c>
      <c r="AP92" s="54" t="n">
        <f aca="false">NDMC!AP40</f>
        <v>0</v>
      </c>
      <c r="AQ92" s="54" t="n">
        <f aca="false">NDMC!AQ40</f>
        <v>0</v>
      </c>
      <c r="AR92" s="54" t="n">
        <f aca="false">NDMC!AR40</f>
        <v>0</v>
      </c>
      <c r="AS92" s="54" t="n">
        <f aca="false">NDMC!AS40</f>
        <v>0</v>
      </c>
      <c r="AT92" s="54" t="n">
        <f aca="false">NDMC!AT40</f>
        <v>0</v>
      </c>
      <c r="AU92" s="54" t="n">
        <f aca="false">NDMC!AU40</f>
        <v>0</v>
      </c>
      <c r="AV92" s="54" t="n">
        <f aca="false">NDMC!AV40</f>
        <v>0</v>
      </c>
      <c r="AW92" s="54" t="n">
        <f aca="false">NDMC!AW40</f>
        <v>0</v>
      </c>
      <c r="AX92" s="54" t="n">
        <f aca="false">NDMC!AX40</f>
        <v>0</v>
      </c>
      <c r="AY92" s="54" t="n">
        <f aca="false">NDMC!AY40</f>
        <v>0</v>
      </c>
      <c r="AZ92" s="54" t="n">
        <f aca="false">NDMC!AZ40</f>
        <v>0</v>
      </c>
      <c r="BA92" s="54" t="n">
        <f aca="false">NDMC!BA40</f>
        <v>0</v>
      </c>
      <c r="BB92" s="54" t="n">
        <f aca="false">NDMC!BB40</f>
        <v>0</v>
      </c>
      <c r="BC92" s="54" t="n">
        <f aca="false">NDMC!BC40</f>
        <v>0</v>
      </c>
      <c r="BD92" s="54" t="n">
        <f aca="false">NDMC!BD40</f>
        <v>0</v>
      </c>
      <c r="BE92" s="54" t="n">
        <f aca="false">NDMC!BE40</f>
        <v>0</v>
      </c>
      <c r="BF92" s="54" t="n">
        <f aca="false">NDMC!BF40</f>
        <v>0</v>
      </c>
      <c r="BG92" s="54" t="n">
        <f aca="false">NDMC!BG40</f>
        <v>0</v>
      </c>
      <c r="BH92" s="54" t="n">
        <f aca="false">NDMC!BH40</f>
        <v>0</v>
      </c>
      <c r="BI92" s="54" t="n">
        <f aca="false">NDMC!BI40</f>
        <v>130731.3</v>
      </c>
      <c r="BJ92" s="6"/>
      <c r="BK92" s="6"/>
      <c r="BL92" s="1" t="str">
        <f aca="false">NDMC!BK40</f>
        <v>TR(10MVA)KILOKRI#2</v>
      </c>
      <c r="BM92" s="39" t="str">
        <f aca="false">NDMC!BL40</f>
        <v>DVB-354</v>
      </c>
      <c r="BN92" s="1" t="n">
        <f aca="false">NDMC!BM40</f>
        <v>0</v>
      </c>
      <c r="BO92" s="1" t="str">
        <f aca="false">NDMC!BN40</f>
        <v>Secure</v>
      </c>
      <c r="BP92" s="1" t="str">
        <f aca="false">NDMC!BO40</f>
        <v>MWH</v>
      </c>
      <c r="BQ92" s="1" t="n">
        <f aca="false">NDMC!BP40</f>
        <v>33</v>
      </c>
      <c r="BR92" s="1" t="n">
        <f aca="false">NDMC!BQ40</f>
        <v>33</v>
      </c>
      <c r="BS92" s="1" t="n">
        <f aca="false">NDMC!BR40</f>
        <v>300</v>
      </c>
      <c r="BT92" s="1" t="n">
        <f aca="false">NDMC!BS40</f>
        <v>300</v>
      </c>
      <c r="BU92" s="1" t="n">
        <f aca="false">NDMC!BT40</f>
        <v>1</v>
      </c>
      <c r="BV92" s="1" t="n">
        <f aca="false">NDMC!BU40</f>
        <v>1</v>
      </c>
      <c r="BW92" s="1" t="n">
        <f aca="false">NDMC!BV40</f>
        <v>1</v>
      </c>
      <c r="BX92" s="1" t="n">
        <f aca="false">NDMC!BW40</f>
        <v>1</v>
      </c>
      <c r="BY92" s="297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customFormat="false" ht="9.95" hidden="false" customHeight="true" outlineLevel="0" collapsed="false">
      <c r="N93" s="1" t="n">
        <v>54</v>
      </c>
      <c r="O93" s="80" t="s">
        <v>524</v>
      </c>
      <c r="P93" s="39" t="n">
        <v>4865133</v>
      </c>
      <c r="Q93" s="1" t="e">
        <f aca="false"/>
        <v>#REF!</v>
      </c>
      <c r="R93" s="1" t="s">
        <v>68</v>
      </c>
      <c r="S93" s="41" t="s">
        <v>69</v>
      </c>
      <c r="T93" s="40" t="n">
        <v>-100</v>
      </c>
      <c r="U93" s="1" t="n">
        <v>435810</v>
      </c>
      <c r="V93" s="1" t="n">
        <v>423537</v>
      </c>
      <c r="W93" s="40" t="n">
        <f aca="false">U93-V93</f>
        <v>12273</v>
      </c>
      <c r="X93" s="1" t="n">
        <f aca="false">T93*W93</f>
        <v>-1227300</v>
      </c>
      <c r="Y93" s="42" t="n">
        <f aca="false">IF(S93="Kvarh(Lag)",X93/1000000,X93/1000)</f>
        <v>-1.2273</v>
      </c>
      <c r="Z93" s="134"/>
      <c r="AA93" s="36"/>
      <c r="AB93" s="12" t="s">
        <v>525</v>
      </c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BL93" s="22" t="s">
        <v>526</v>
      </c>
      <c r="BM93" s="39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59"/>
    </row>
    <row r="94" customFormat="false" ht="9.95" hidden="false" customHeight="true" outlineLevel="0" collapsed="false">
      <c r="N94" s="1"/>
      <c r="O94" s="80" t="s">
        <v>526</v>
      </c>
      <c r="P94" s="39"/>
      <c r="Q94" s="1"/>
      <c r="R94" s="1"/>
      <c r="S94" s="40"/>
      <c r="T94" s="40"/>
      <c r="U94" s="1"/>
      <c r="V94" s="1"/>
      <c r="W94" s="1"/>
      <c r="X94" s="1"/>
      <c r="Y94" s="51"/>
      <c r="Z94" s="1"/>
      <c r="AA94" s="7"/>
      <c r="AB94" s="6" t="s">
        <v>491</v>
      </c>
      <c r="AC94" s="54" t="n">
        <f aca="false">NDMC!AC42</f>
        <v>10347.3</v>
      </c>
      <c r="AD94" s="54" t="n">
        <f aca="false">NDMC!AD42</f>
        <v>10107.4</v>
      </c>
      <c r="AE94" s="54" t="n">
        <f aca="false">NDMC!AE42</f>
        <v>0</v>
      </c>
      <c r="AF94" s="54" t="n">
        <f aca="false">NDMC!AF42</f>
        <v>0</v>
      </c>
      <c r="AG94" s="54" t="n">
        <f aca="false">NDMC!AG42</f>
        <v>0</v>
      </c>
      <c r="AH94" s="54" t="n">
        <f aca="false">NDMC!AH42</f>
        <v>0</v>
      </c>
      <c r="AI94" s="54" t="n">
        <f aca="false">NDMC!AI42</f>
        <v>0</v>
      </c>
      <c r="AJ94" s="54" t="n">
        <f aca="false">NDMC!AJ42</f>
        <v>0</v>
      </c>
      <c r="AK94" s="54" t="n">
        <f aca="false">NDMC!AK42</f>
        <v>0</v>
      </c>
      <c r="AL94" s="54" t="n">
        <f aca="false">NDMC!AL42</f>
        <v>0</v>
      </c>
      <c r="AM94" s="54" t="n">
        <f aca="false">NDMC!AM42</f>
        <v>0</v>
      </c>
      <c r="AN94" s="54" t="n">
        <f aca="false">NDMC!AN42</f>
        <v>0</v>
      </c>
      <c r="AO94" s="54" t="n">
        <f aca="false">NDMC!AO42</f>
        <v>0</v>
      </c>
      <c r="AP94" s="54" t="n">
        <f aca="false">NDMC!AP42</f>
        <v>0</v>
      </c>
      <c r="AQ94" s="54" t="n">
        <f aca="false">NDMC!AQ42</f>
        <v>0</v>
      </c>
      <c r="AR94" s="54" t="n">
        <f aca="false">NDMC!AR42</f>
        <v>0</v>
      </c>
      <c r="AS94" s="54" t="n">
        <f aca="false">NDMC!AS42</f>
        <v>0</v>
      </c>
      <c r="AT94" s="54" t="n">
        <f aca="false">NDMC!AT42</f>
        <v>0</v>
      </c>
      <c r="AU94" s="54" t="n">
        <f aca="false">NDMC!AU42</f>
        <v>0</v>
      </c>
      <c r="AV94" s="54" t="n">
        <f aca="false">NDMC!AV42</f>
        <v>0</v>
      </c>
      <c r="AW94" s="54" t="n">
        <f aca="false">NDMC!AW42</f>
        <v>0</v>
      </c>
      <c r="AX94" s="54" t="n">
        <f aca="false">NDMC!AX42</f>
        <v>0</v>
      </c>
      <c r="AY94" s="54" t="n">
        <f aca="false">NDMC!AY42</f>
        <v>0</v>
      </c>
      <c r="AZ94" s="54" t="n">
        <f aca="false">NDMC!AZ42</f>
        <v>0</v>
      </c>
      <c r="BA94" s="54" t="n">
        <f aca="false">NDMC!BA42</f>
        <v>0</v>
      </c>
      <c r="BB94" s="54" t="n">
        <f aca="false">NDMC!BB42</f>
        <v>0</v>
      </c>
      <c r="BC94" s="54" t="n">
        <f aca="false">NDMC!BC42</f>
        <v>0</v>
      </c>
      <c r="BD94" s="54" t="n">
        <f aca="false">NDMC!BD42</f>
        <v>0</v>
      </c>
      <c r="BE94" s="54" t="n">
        <f aca="false">NDMC!BE42</f>
        <v>0</v>
      </c>
      <c r="BF94" s="54" t="n">
        <f aca="false">NDMC!BF42</f>
        <v>0</v>
      </c>
      <c r="BG94" s="54" t="n">
        <f aca="false">NDMC!BG42</f>
        <v>0</v>
      </c>
      <c r="BH94" s="54" t="n">
        <f aca="false">NDMC!BH42</f>
        <v>0</v>
      </c>
      <c r="BI94" s="54" t="n">
        <f aca="false">NDMC!BI42</f>
        <v>10347.3</v>
      </c>
      <c r="BL94" s="1" t="str">
        <f aca="false">NDMC!BK42</f>
        <v>TILAK MARG</v>
      </c>
      <c r="BM94" s="1" t="str">
        <f aca="false">NDMC!BL42</f>
        <v>DVB00267</v>
      </c>
      <c r="BN94" s="1" t="n">
        <f aca="false">NDMC!BM42</f>
        <v>0</v>
      </c>
      <c r="BO94" s="1" t="str">
        <f aca="false">NDMC!BN42</f>
        <v>Secure</v>
      </c>
      <c r="BP94" s="1" t="str">
        <f aca="false">NDMC!BO42</f>
        <v>MWH</v>
      </c>
      <c r="BQ94" s="1" t="n">
        <f aca="false">NDMC!BP42</f>
        <v>11</v>
      </c>
      <c r="BR94" s="1" t="n">
        <f aca="false">NDMC!BQ42</f>
        <v>11</v>
      </c>
      <c r="BS94" s="1" t="n">
        <f aca="false">NDMC!BR42</f>
        <v>300</v>
      </c>
      <c r="BT94" s="1" t="n">
        <f aca="false">NDMC!BS42</f>
        <v>300</v>
      </c>
      <c r="BU94" s="1" t="n">
        <f aca="false">NDMC!BT42</f>
        <v>1</v>
      </c>
      <c r="BV94" s="1" t="n">
        <f aca="false">NDMC!BU42</f>
        <v>1</v>
      </c>
      <c r="BW94" s="1" t="n">
        <f aca="false">NDMC!BV42</f>
        <v>1</v>
      </c>
      <c r="BX94" s="1" t="n">
        <f aca="false">NDMC!BW42</f>
        <v>1</v>
      </c>
      <c r="BY94" s="59"/>
    </row>
    <row r="95" customFormat="false" ht="9.95" hidden="false" customHeight="true" outlineLevel="0" collapsed="false">
      <c r="N95" s="1" t="n">
        <v>55</v>
      </c>
      <c r="O95" s="52" t="s">
        <v>491</v>
      </c>
      <c r="P95" s="39" t="n">
        <v>4865076</v>
      </c>
      <c r="Q95" s="1" t="e">
        <f aca="false"/>
        <v>#REF!</v>
      </c>
      <c r="R95" s="1" t="s">
        <v>68</v>
      </c>
      <c r="S95" s="41" t="s">
        <v>69</v>
      </c>
      <c r="T95" s="40" t="n">
        <v>-100</v>
      </c>
      <c r="U95" s="1" t="n">
        <v>30760</v>
      </c>
      <c r="V95" s="1" t="n">
        <v>30684</v>
      </c>
      <c r="W95" s="40" t="n">
        <f aca="false">U95-V95</f>
        <v>76</v>
      </c>
      <c r="X95" s="1" t="n">
        <f aca="false">T95*W95</f>
        <v>-7600</v>
      </c>
      <c r="Y95" s="42" t="n">
        <f aca="false">IF(S95="Kvarh(Lag)",X95/1000000,X95/1000)</f>
        <v>-0.0076</v>
      </c>
      <c r="Z95" s="1"/>
      <c r="AA95" s="7"/>
      <c r="AB95" s="6" t="s">
        <v>527</v>
      </c>
      <c r="AC95" s="54" t="n">
        <f aca="false">NDMC!AC43</f>
        <v>2853.1</v>
      </c>
      <c r="AD95" s="54" t="n">
        <f aca="false">NDMC!AD43</f>
        <v>2853.1</v>
      </c>
      <c r="AE95" s="54" t="n">
        <f aca="false">NDMC!AE43</f>
        <v>0</v>
      </c>
      <c r="AF95" s="54" t="n">
        <f aca="false">NDMC!AF43</f>
        <v>0</v>
      </c>
      <c r="AG95" s="54" t="n">
        <f aca="false">NDMC!AG43</f>
        <v>0</v>
      </c>
      <c r="AH95" s="54" t="n">
        <f aca="false">NDMC!AH43</f>
        <v>0</v>
      </c>
      <c r="AI95" s="54" t="n">
        <f aca="false">NDMC!AI43</f>
        <v>0</v>
      </c>
      <c r="AJ95" s="54" t="n">
        <f aca="false">NDMC!AJ43</f>
        <v>0</v>
      </c>
      <c r="AK95" s="54" t="n">
        <f aca="false">NDMC!AK43</f>
        <v>0</v>
      </c>
      <c r="AL95" s="54" t="n">
        <f aca="false">NDMC!AL43</f>
        <v>0</v>
      </c>
      <c r="AM95" s="54" t="n">
        <f aca="false">NDMC!AM43</f>
        <v>0</v>
      </c>
      <c r="AN95" s="54" t="n">
        <f aca="false">NDMC!AN43</f>
        <v>0</v>
      </c>
      <c r="AO95" s="54" t="n">
        <f aca="false">NDMC!AO43</f>
        <v>0</v>
      </c>
      <c r="AP95" s="54" t="n">
        <f aca="false">NDMC!AP43</f>
        <v>0</v>
      </c>
      <c r="AQ95" s="54" t="n">
        <f aca="false">NDMC!AQ43</f>
        <v>0</v>
      </c>
      <c r="AR95" s="54" t="n">
        <f aca="false">NDMC!AR43</f>
        <v>0</v>
      </c>
      <c r="AS95" s="54" t="n">
        <f aca="false">NDMC!AS43</f>
        <v>0</v>
      </c>
      <c r="AT95" s="54" t="n">
        <f aca="false">NDMC!AT43</f>
        <v>0</v>
      </c>
      <c r="AU95" s="54" t="n">
        <f aca="false">NDMC!AU43</f>
        <v>0</v>
      </c>
      <c r="AV95" s="54" t="n">
        <f aca="false">NDMC!AV43</f>
        <v>0</v>
      </c>
      <c r="AW95" s="54" t="n">
        <f aca="false">NDMC!AW43</f>
        <v>0</v>
      </c>
      <c r="AX95" s="54" t="n">
        <f aca="false">NDMC!AX43</f>
        <v>0</v>
      </c>
      <c r="AY95" s="54" t="n">
        <f aca="false">NDMC!AY43</f>
        <v>0</v>
      </c>
      <c r="AZ95" s="54" t="n">
        <f aca="false">NDMC!AZ43</f>
        <v>0</v>
      </c>
      <c r="BA95" s="54" t="n">
        <f aca="false">NDMC!BA43</f>
        <v>0</v>
      </c>
      <c r="BB95" s="54" t="n">
        <f aca="false">NDMC!BB43</f>
        <v>0</v>
      </c>
      <c r="BC95" s="54" t="n">
        <f aca="false">NDMC!BC43</f>
        <v>0</v>
      </c>
      <c r="BD95" s="54" t="n">
        <f aca="false">NDMC!BD43</f>
        <v>0</v>
      </c>
      <c r="BE95" s="54" t="n">
        <f aca="false">NDMC!BE43</f>
        <v>0</v>
      </c>
      <c r="BF95" s="54" t="n">
        <f aca="false">NDMC!BF43</f>
        <v>0</v>
      </c>
      <c r="BG95" s="54" t="n">
        <f aca="false">NDMC!BG43</f>
        <v>0</v>
      </c>
      <c r="BH95" s="54" t="n">
        <f aca="false">NDMC!BH43</f>
        <v>0</v>
      </c>
      <c r="BI95" s="54" t="n">
        <f aca="false">NDMC!BI43</f>
        <v>2853.1</v>
      </c>
      <c r="BL95" s="1" t="str">
        <f aca="false">NDMC!BK43</f>
        <v>KRISHI BHAWAN</v>
      </c>
      <c r="BM95" s="1" t="str">
        <f aca="false">NDMC!BL43</f>
        <v>DVB00268</v>
      </c>
      <c r="BN95" s="1" t="n">
        <f aca="false">NDMC!BM43</f>
        <v>0</v>
      </c>
      <c r="BO95" s="1" t="str">
        <f aca="false">NDMC!BN43</f>
        <v>Secure</v>
      </c>
      <c r="BP95" s="1" t="str">
        <f aca="false">NDMC!BO43</f>
        <v>MWH</v>
      </c>
      <c r="BQ95" s="1" t="n">
        <f aca="false">NDMC!BP43</f>
        <v>11</v>
      </c>
      <c r="BR95" s="1" t="n">
        <f aca="false">NDMC!BQ43</f>
        <v>11</v>
      </c>
      <c r="BS95" s="1" t="n">
        <f aca="false">NDMC!BR43</f>
        <v>300</v>
      </c>
      <c r="BT95" s="1" t="n">
        <f aca="false">NDMC!BS43</f>
        <v>300</v>
      </c>
      <c r="BU95" s="1" t="n">
        <f aca="false">NDMC!BT43</f>
        <v>1</v>
      </c>
      <c r="BV95" s="1" t="n">
        <f aca="false">NDMC!BU43</f>
        <v>1</v>
      </c>
      <c r="BW95" s="1" t="n">
        <f aca="false">NDMC!BV43</f>
        <v>1</v>
      </c>
      <c r="BX95" s="1" t="n">
        <f aca="false">NDMC!BW43</f>
        <v>1</v>
      </c>
      <c r="BY95" s="59"/>
    </row>
    <row r="96" s="50" customFormat="true" ht="9.95" hidden="false" customHeight="true" outlineLevel="0" collapsed="false">
      <c r="A96" s="298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299"/>
      <c r="N96" s="1" t="n">
        <v>56</v>
      </c>
      <c r="O96" s="89" t="s">
        <v>527</v>
      </c>
      <c r="P96" s="39" t="n">
        <v>4865077</v>
      </c>
      <c r="Q96" s="40" t="e">
        <f aca="false"/>
        <v>#REF!</v>
      </c>
      <c r="R96" s="40" t="s">
        <v>68</v>
      </c>
      <c r="S96" s="41" t="s">
        <v>69</v>
      </c>
      <c r="T96" s="40" t="n">
        <v>-100</v>
      </c>
      <c r="U96" s="1"/>
      <c r="V96" s="1"/>
      <c r="W96" s="40" t="n">
        <f aca="false">U96-V96</f>
        <v>0</v>
      </c>
      <c r="X96" s="1" t="n">
        <f aca="false">T96*W96</f>
        <v>-0</v>
      </c>
      <c r="Y96" s="42" t="n">
        <f aca="false">IF(S96="Kvarh(Lag)",X96/1000000,X96/1000)</f>
        <v>-0</v>
      </c>
      <c r="Z96" s="300"/>
      <c r="AA96" s="7"/>
      <c r="AB96" s="6"/>
      <c r="AC96" s="44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6"/>
      <c r="BK96" s="6"/>
      <c r="BL96" s="89"/>
      <c r="BM96" s="39"/>
      <c r="BN96" s="40"/>
      <c r="BO96" s="40"/>
      <c r="BP96" s="40"/>
      <c r="BQ96" s="40"/>
      <c r="BR96" s="40"/>
      <c r="BS96" s="40"/>
      <c r="BT96" s="40"/>
      <c r="BU96" s="40"/>
      <c r="BV96" s="40"/>
      <c r="BW96" s="1"/>
      <c r="BX96" s="1"/>
      <c r="BY96" s="301"/>
      <c r="BZ96" s="7"/>
      <c r="CA96" s="6"/>
      <c r="CB96" s="6"/>
      <c r="CC96" s="6"/>
      <c r="CD96" s="6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5"/>
      <c r="DG96" s="135"/>
      <c r="DH96" s="135"/>
      <c r="DI96" s="135"/>
    </row>
    <row r="97" s="50" customFormat="true" ht="9.95" hidden="false" customHeight="true" outlineLevel="0" collapsed="false">
      <c r="A97" s="298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299"/>
      <c r="N97" s="1"/>
      <c r="O97" s="226" t="s">
        <v>175</v>
      </c>
      <c r="P97" s="39"/>
      <c r="Q97" s="40"/>
      <c r="R97" s="40"/>
      <c r="S97" s="40"/>
      <c r="T97" s="40"/>
      <c r="U97" s="1"/>
      <c r="V97" s="1"/>
      <c r="W97" s="40"/>
      <c r="X97" s="1"/>
      <c r="Y97" s="51"/>
      <c r="Z97" s="300"/>
      <c r="AA97" s="7"/>
      <c r="AB97" s="12" t="s">
        <v>242</v>
      </c>
      <c r="AC97" s="44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6"/>
      <c r="BK97" s="6"/>
      <c r="BL97" s="226" t="s">
        <v>242</v>
      </c>
      <c r="BM97" s="39"/>
      <c r="BN97" s="40"/>
      <c r="BO97" s="40"/>
      <c r="BP97" s="40"/>
      <c r="BQ97" s="40"/>
      <c r="BR97" s="40"/>
      <c r="BS97" s="40"/>
      <c r="BT97" s="40"/>
      <c r="BU97" s="40"/>
      <c r="BV97" s="40"/>
      <c r="BW97" s="1"/>
      <c r="BX97" s="1"/>
      <c r="BY97" s="301"/>
      <c r="BZ97" s="7"/>
      <c r="CA97" s="6"/>
      <c r="CB97" s="6"/>
      <c r="CC97" s="6"/>
      <c r="CD97" s="6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5"/>
      <c r="DG97" s="135"/>
      <c r="DH97" s="135"/>
      <c r="DI97" s="135"/>
    </row>
    <row r="98" s="50" customFormat="true" ht="9.95" hidden="false" customHeight="true" outlineLevel="0" collapsed="false">
      <c r="A98" s="298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299"/>
      <c r="N98" s="1" t="n">
        <v>57</v>
      </c>
      <c r="O98" s="38" t="str">
        <f aca="false">BL98</f>
        <v>33KV BUS COUPLER (imp)</v>
      </c>
      <c r="P98" s="39" t="n">
        <f aca="false">BM98</f>
        <v>4865170</v>
      </c>
      <c r="Q98" s="1"/>
      <c r="R98" s="40" t="s">
        <v>68</v>
      </c>
      <c r="S98" s="41" t="s">
        <v>69</v>
      </c>
      <c r="T98" s="40" t="n">
        <f aca="false">BX98</f>
        <v>1000</v>
      </c>
      <c r="U98" s="1" t="n">
        <v>25</v>
      </c>
      <c r="V98" s="1" t="n">
        <v>25</v>
      </c>
      <c r="W98" s="40" t="n">
        <f aca="false">U98-V98</f>
        <v>0</v>
      </c>
      <c r="X98" s="1" t="n">
        <f aca="false">T98*W98</f>
        <v>0</v>
      </c>
      <c r="Y98" s="42" t="n">
        <f aca="false">IF(S98="Kvarh(Lag)",X98/1000000,X98/1000)</f>
        <v>0</v>
      </c>
      <c r="Z98" s="300"/>
      <c r="AA98" s="135"/>
      <c r="AB98" s="138" t="s">
        <v>528</v>
      </c>
      <c r="AC98" s="271" t="n">
        <f aca="false">NDPL!AB64</f>
        <v>0</v>
      </c>
      <c r="AD98" s="271" t="n">
        <f aca="false">NDPL!AC64</f>
        <v>0</v>
      </c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8"/>
      <c r="BK98" s="138"/>
      <c r="BL98" s="302" t="s">
        <v>529</v>
      </c>
      <c r="BM98" s="294" t="n">
        <f aca="false">NDPL!BK64</f>
        <v>4865170</v>
      </c>
      <c r="BN98" s="271" t="n">
        <f aca="false">NDPL!BL64</f>
        <v>0</v>
      </c>
      <c r="BO98" s="271" t="str">
        <f aca="false">NDPL!BM64</f>
        <v>ELSTER</v>
      </c>
      <c r="BP98" s="271" t="str">
        <f aca="false">NDPL!BN64</f>
        <v>KWH</v>
      </c>
      <c r="BQ98" s="271" t="n">
        <f aca="false">NDPL!BO64</f>
        <v>33</v>
      </c>
      <c r="BR98" s="271" t="n">
        <f aca="false">NDPL!BP64</f>
        <v>33</v>
      </c>
      <c r="BS98" s="271" t="n">
        <f aca="false">NDPL!BQ64</f>
        <v>800</v>
      </c>
      <c r="BT98" s="271" t="n">
        <f aca="false">NDPL!BR64</f>
        <v>800</v>
      </c>
      <c r="BU98" s="271" t="n">
        <f aca="false">NDPL!BS64</f>
        <v>1000</v>
      </c>
      <c r="BV98" s="271" t="n">
        <f aca="false">NDPL!BT64</f>
        <v>1</v>
      </c>
      <c r="BW98" s="194" t="n">
        <f aca="false">NDPL!BU64</f>
        <v>1</v>
      </c>
      <c r="BX98" s="194" t="n">
        <f aca="false">NDPL!BV64</f>
        <v>1000</v>
      </c>
      <c r="BY98" s="303" t="n">
        <f aca="false">NDPL!BW64</f>
        <v>0</v>
      </c>
      <c r="BZ98" s="135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5"/>
      <c r="DG98" s="135"/>
      <c r="DH98" s="135"/>
      <c r="DI98" s="135"/>
    </row>
    <row r="99" s="50" customFormat="true" ht="9.95" hidden="false" customHeight="true" outlineLevel="0" collapsed="false">
      <c r="A99" s="298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299"/>
      <c r="N99" s="1" t="n">
        <v>58</v>
      </c>
      <c r="O99" s="38" t="str">
        <f aca="false">BL99</f>
        <v>33KV BUS COUPLER (exp)</v>
      </c>
      <c r="P99" s="39" t="n">
        <f aca="false">BM99</f>
        <v>4865170</v>
      </c>
      <c r="Q99" s="1"/>
      <c r="R99" s="40" t="s">
        <v>68</v>
      </c>
      <c r="S99" s="41" t="s">
        <v>69</v>
      </c>
      <c r="T99" s="40" t="n">
        <f aca="false">BX99*-1</f>
        <v>-1000</v>
      </c>
      <c r="U99" s="1" t="n">
        <v>86</v>
      </c>
      <c r="V99" s="1" t="n">
        <v>86</v>
      </c>
      <c r="W99" s="40" t="n">
        <f aca="false">U99-V99</f>
        <v>0</v>
      </c>
      <c r="X99" s="1" t="n">
        <f aca="false">T99*W99</f>
        <v>-0</v>
      </c>
      <c r="Y99" s="42" t="n">
        <f aca="false">IF(S99="Kvarh(Lag)",X99/1000000,X99/1000)</f>
        <v>-0</v>
      </c>
      <c r="Z99" s="300"/>
      <c r="AA99" s="135"/>
      <c r="AB99" s="138" t="s">
        <v>530</v>
      </c>
      <c r="AC99" s="271" t="n">
        <f aca="false">NDPL!AB66</f>
        <v>8</v>
      </c>
      <c r="AD99" s="271" t="n">
        <f aca="false">NDPL!AC66</f>
        <v>8</v>
      </c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8"/>
      <c r="BK99" s="138"/>
      <c r="BL99" s="302" t="s">
        <v>531</v>
      </c>
      <c r="BM99" s="294" t="n">
        <f aca="false">NDPL!BK66</f>
        <v>4865170</v>
      </c>
      <c r="BN99" s="271" t="n">
        <f aca="false">NDPL!BL66</f>
        <v>0</v>
      </c>
      <c r="BO99" s="271" t="str">
        <f aca="false">NDPL!BM66</f>
        <v>ELSTER</v>
      </c>
      <c r="BP99" s="271" t="str">
        <f aca="false">NDPL!BN66</f>
        <v>KWH</v>
      </c>
      <c r="BQ99" s="271" t="n">
        <f aca="false">NDPL!BO66</f>
        <v>33</v>
      </c>
      <c r="BR99" s="271" t="n">
        <f aca="false">NDPL!BP66</f>
        <v>33</v>
      </c>
      <c r="BS99" s="271" t="n">
        <f aca="false">NDPL!BQ66</f>
        <v>800</v>
      </c>
      <c r="BT99" s="271" t="n">
        <f aca="false">NDPL!BR66</f>
        <v>800</v>
      </c>
      <c r="BU99" s="271" t="n">
        <f aca="false">NDPL!BS66</f>
        <v>1000</v>
      </c>
      <c r="BV99" s="271" t="n">
        <f aca="false">NDPL!BT66</f>
        <v>1</v>
      </c>
      <c r="BW99" s="194" t="n">
        <f aca="false">NDPL!BU66</f>
        <v>1</v>
      </c>
      <c r="BX99" s="194" t="n">
        <f aca="false">NDPL!BV66</f>
        <v>1000</v>
      </c>
      <c r="BY99" s="303" t="n">
        <f aca="false">NDPL!BW66</f>
        <v>0</v>
      </c>
      <c r="BZ99" s="135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5"/>
      <c r="DG99" s="135"/>
      <c r="DH99" s="135"/>
      <c r="DI99" s="135"/>
    </row>
    <row r="100" customFormat="false" ht="9.95" hidden="false" customHeight="true" outlineLevel="0" collapsed="false">
      <c r="A100" s="304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" t="n">
        <v>59</v>
      </c>
      <c r="O100" s="38" t="s">
        <v>191</v>
      </c>
      <c r="P100" s="39" t="n">
        <v>4864824</v>
      </c>
      <c r="Q100" s="1"/>
      <c r="R100" s="40" t="s">
        <v>68</v>
      </c>
      <c r="S100" s="41" t="s">
        <v>69</v>
      </c>
      <c r="T100" s="40" t="n">
        <v>-100</v>
      </c>
      <c r="U100" s="1" t="n">
        <v>125891</v>
      </c>
      <c r="V100" s="1" t="n">
        <v>120859</v>
      </c>
      <c r="W100" s="40" t="n">
        <f aca="false">U100-V100</f>
        <v>5032</v>
      </c>
      <c r="X100" s="1" t="n">
        <f aca="false">T100*W100</f>
        <v>-503200</v>
      </c>
      <c r="Y100" s="42" t="n">
        <f aca="false">IF(S100="Kvarh(Lag)",X100/1000000,X100/1000)</f>
        <v>-0.5032</v>
      </c>
      <c r="Z100" s="134"/>
      <c r="BL100" s="1"/>
      <c r="BM100" s="39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59"/>
    </row>
    <row r="101" customFormat="false" ht="9.95" hidden="false" customHeight="true" outlineLevel="0" collapsed="false">
      <c r="A101" s="304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4"/>
      <c r="O101" s="112"/>
      <c r="P101" s="4"/>
      <c r="Q101" s="4"/>
      <c r="R101" s="4"/>
      <c r="S101" s="4"/>
      <c r="T101" s="4"/>
      <c r="U101" s="4"/>
      <c r="V101" s="4"/>
      <c r="W101" s="4"/>
      <c r="X101" s="4"/>
      <c r="Y101" s="42"/>
      <c r="Z101" s="134"/>
      <c r="BL101" s="1"/>
      <c r="BM101" s="39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9"/>
    </row>
    <row r="102" customFormat="false" ht="9.95" hidden="false" customHeight="true" outlineLevel="0" collapsed="false">
      <c r="A102" s="304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4"/>
      <c r="O102" s="112"/>
      <c r="P102" s="4"/>
      <c r="Q102" s="4"/>
      <c r="R102" s="4"/>
      <c r="S102" s="4"/>
      <c r="T102" s="4"/>
      <c r="U102" s="4"/>
      <c r="V102" s="4"/>
      <c r="W102" s="4"/>
      <c r="X102" s="4"/>
      <c r="Y102" s="42"/>
      <c r="Z102" s="134"/>
      <c r="BL102" s="1"/>
      <c r="BM102" s="39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9"/>
    </row>
    <row r="103" customFormat="false" ht="9.95" hidden="false" customHeight="true" outlineLevel="0" collapsed="false">
      <c r="A103" s="304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4"/>
      <c r="O103" s="112"/>
      <c r="P103" s="4"/>
      <c r="Q103" s="4"/>
      <c r="R103" s="4"/>
      <c r="S103" s="4"/>
      <c r="T103" s="4"/>
      <c r="U103" s="4"/>
      <c r="V103" s="4"/>
      <c r="W103" s="4"/>
      <c r="X103" s="4"/>
      <c r="Y103" s="42"/>
      <c r="Z103" s="134"/>
      <c r="BL103" s="1"/>
      <c r="BM103" s="39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9"/>
    </row>
    <row r="104" customFormat="false" ht="20.1" hidden="false" customHeight="tru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"/>
      <c r="O104" s="21" t="s">
        <v>194</v>
      </c>
      <c r="P104" s="1"/>
      <c r="Q104" s="1"/>
      <c r="T104" s="159"/>
      <c r="U104" s="159"/>
      <c r="V104" s="159"/>
      <c r="W104" s="159"/>
      <c r="X104" s="159"/>
      <c r="Y104" s="161" t="n">
        <f aca="false">SUM(Y7:Y103)-Y16</f>
        <v>80.3255</v>
      </c>
      <c r="Z104" s="305"/>
      <c r="BL104" s="1"/>
      <c r="BM104" s="39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9"/>
    </row>
    <row r="105" customFormat="false" ht="20.1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"/>
      <c r="O105" s="21"/>
      <c r="P105" s="1"/>
      <c r="Q105" s="1"/>
      <c r="T105" s="159"/>
      <c r="U105" s="159"/>
      <c r="V105" s="159"/>
      <c r="W105" s="159"/>
      <c r="X105" s="159"/>
      <c r="Y105" s="161"/>
      <c r="Z105" s="134"/>
      <c r="BL105" s="1"/>
      <c r="BM105" s="39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9"/>
    </row>
    <row r="106" customFormat="false" ht="20.1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"/>
      <c r="O106" s="21" t="s">
        <v>532</v>
      </c>
      <c r="P106" s="1"/>
      <c r="Q106" s="1"/>
      <c r="T106" s="159"/>
      <c r="U106" s="159"/>
      <c r="V106" s="159"/>
      <c r="W106" s="159"/>
      <c r="X106" s="159"/>
      <c r="Y106" s="161" t="n">
        <f aca="false">SUM(Y104:Y105)</f>
        <v>80.3255</v>
      </c>
      <c r="Z106" s="134"/>
      <c r="BL106" s="1"/>
      <c r="BM106" s="39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9"/>
    </row>
    <row r="107" customFormat="false" ht="21.95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"/>
      <c r="O107" s="306" t="s">
        <v>533</v>
      </c>
      <c r="P107" s="168"/>
      <c r="Q107" s="164"/>
      <c r="R107" s="164"/>
      <c r="S107" s="164"/>
      <c r="T107" s="307"/>
      <c r="U107" s="307"/>
      <c r="V107" s="307"/>
      <c r="W107" s="307"/>
      <c r="X107" s="307"/>
      <c r="Y107" s="308"/>
      <c r="Z107" s="134"/>
      <c r="BL107" s="1"/>
      <c r="BM107" s="39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9"/>
    </row>
    <row r="108" customFormat="false" ht="15" hidden="false" customHeight="tru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"/>
      <c r="O108" s="240" t="s">
        <v>534</v>
      </c>
      <c r="P108" s="241"/>
      <c r="Q108" s="241"/>
      <c r="R108" s="241"/>
      <c r="S108" s="241"/>
      <c r="T108" s="241"/>
      <c r="U108" s="241"/>
      <c r="V108" s="241"/>
      <c r="W108" s="241"/>
      <c r="X108" s="241"/>
      <c r="Y108" s="242" t="n">
        <f aca="false">Y106</f>
        <v>80.3255</v>
      </c>
      <c r="Z108" s="134"/>
      <c r="BL108" s="1"/>
      <c r="BM108" s="39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9"/>
    </row>
    <row r="109" customFormat="false" ht="15" hidden="false" customHeight="tru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"/>
      <c r="O109" s="240" t="s">
        <v>535</v>
      </c>
      <c r="P109" s="241"/>
      <c r="Q109" s="241"/>
      <c r="R109" s="241"/>
      <c r="S109" s="241"/>
      <c r="T109" s="241"/>
      <c r="U109" s="241"/>
      <c r="V109" s="241"/>
      <c r="W109" s="241"/>
      <c r="X109" s="241"/>
      <c r="Y109" s="242" t="n">
        <f aca="false">Y193</f>
        <v>4.0883</v>
      </c>
      <c r="Z109" s="134"/>
      <c r="BL109" s="1"/>
      <c r="BM109" s="39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9"/>
    </row>
    <row r="110" customFormat="false" ht="15.75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"/>
      <c r="O110" s="240" t="s">
        <v>536</v>
      </c>
      <c r="P110" s="241"/>
      <c r="Q110" s="241"/>
      <c r="R110" s="241"/>
      <c r="S110" s="241"/>
      <c r="T110" s="241"/>
      <c r="U110" s="241"/>
      <c r="V110" s="241"/>
      <c r="W110" s="241"/>
      <c r="X110" s="241"/>
      <c r="Y110" s="242" t="n">
        <f aca="false">'ROHTAK ROAD'!$L$55</f>
        <v>5.08915807506963</v>
      </c>
      <c r="Z110" s="309"/>
      <c r="BL110" s="1"/>
      <c r="BM110" s="39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9"/>
    </row>
    <row r="111" customFormat="false" ht="15.75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"/>
      <c r="O111" s="240" t="s">
        <v>537</v>
      </c>
      <c r="P111" s="241"/>
      <c r="Q111" s="241"/>
      <c r="R111" s="241"/>
      <c r="S111" s="241"/>
      <c r="T111" s="241"/>
      <c r="U111" s="241"/>
      <c r="V111" s="241"/>
      <c r="W111" s="241"/>
      <c r="X111" s="241"/>
      <c r="Y111" s="242" t="n">
        <f aca="false">-MES!$Y$33</f>
        <v>-1.237</v>
      </c>
      <c r="Z111" s="134"/>
      <c r="BL111" s="1"/>
      <c r="BM111" s="39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9"/>
    </row>
    <row r="112" customFormat="false" ht="15" hidden="false" customHeight="tru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"/>
      <c r="O112" s="310" t="s">
        <v>538</v>
      </c>
      <c r="P112" s="311"/>
      <c r="Q112" s="312"/>
      <c r="R112" s="312"/>
      <c r="S112" s="312"/>
      <c r="T112" s="312"/>
      <c r="U112" s="312"/>
      <c r="V112" s="312"/>
      <c r="W112" s="312"/>
      <c r="X112" s="312"/>
      <c r="Y112" s="178" t="n">
        <f aca="false">SUM(Y108:Y111)</f>
        <v>88.2659580750696</v>
      </c>
      <c r="Z112" s="313"/>
      <c r="BL112" s="1"/>
      <c r="BM112" s="39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9"/>
    </row>
    <row r="113" customFormat="false" ht="9.95" hidden="false" customHeight="true" outlineLevel="0" collapsed="false">
      <c r="N113" s="1"/>
      <c r="O113" s="52"/>
      <c r="P113" s="1"/>
      <c r="Q113" s="1"/>
      <c r="R113" s="1"/>
      <c r="S113" s="1"/>
      <c r="T113" s="22"/>
      <c r="U113" s="22"/>
      <c r="V113" s="22"/>
      <c r="W113" s="22"/>
      <c r="X113" s="22"/>
      <c r="Y113" s="100"/>
      <c r="Z113" s="134"/>
      <c r="BL113" s="1"/>
      <c r="BM113" s="39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9"/>
    </row>
    <row r="114" customFormat="false" ht="15" hidden="false" customHeight="true" outlineLevel="0" collapsed="false">
      <c r="N114" s="1"/>
      <c r="O114" s="52"/>
      <c r="P114" s="1"/>
      <c r="Q114" s="1"/>
      <c r="R114" s="1"/>
      <c r="S114" s="1"/>
      <c r="T114" s="22"/>
      <c r="U114" s="22"/>
      <c r="V114" s="22"/>
      <c r="W114" s="22"/>
      <c r="X114" s="22"/>
      <c r="Y114" s="100"/>
      <c r="Z114" s="314"/>
      <c r="AE114" s="256"/>
      <c r="AK114" s="6"/>
      <c r="AL114" s="6"/>
      <c r="AM114" s="44"/>
      <c r="AN114" s="6"/>
      <c r="BL114" s="1"/>
      <c r="BM114" s="39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9"/>
    </row>
    <row r="115" customFormat="false" ht="15" hidden="false" customHeight="true" outlineLevel="0" collapsed="false">
      <c r="N115" s="185"/>
      <c r="O115" s="52"/>
      <c r="P115" s="1"/>
      <c r="Q115" s="1"/>
      <c r="R115" s="1"/>
      <c r="S115" s="1"/>
      <c r="T115" s="22"/>
      <c r="U115" s="22"/>
      <c r="V115" s="22"/>
      <c r="W115" s="22"/>
      <c r="X115" s="22"/>
      <c r="Y115" s="100"/>
      <c r="Z115" s="314"/>
      <c r="AE115" s="256"/>
      <c r="AK115" s="6"/>
      <c r="AL115" s="6"/>
      <c r="AM115" s="44"/>
      <c r="AN115" s="6"/>
      <c r="BL115" s="1"/>
      <c r="BM115" s="39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9"/>
    </row>
    <row r="116" customFormat="false" ht="15" hidden="false" customHeight="true" outlineLevel="0" collapsed="false">
      <c r="N116" s="1"/>
      <c r="O116" s="52"/>
      <c r="P116" s="1"/>
      <c r="Q116" s="1"/>
      <c r="R116" s="1"/>
      <c r="S116" s="1"/>
      <c r="T116" s="22"/>
      <c r="U116" s="22"/>
      <c r="V116" s="22"/>
      <c r="W116" s="22"/>
      <c r="X116" s="22"/>
      <c r="Y116" s="100"/>
      <c r="Z116" s="314"/>
      <c r="AE116" s="256"/>
      <c r="AK116" s="6"/>
      <c r="AL116" s="6"/>
      <c r="AM116" s="44"/>
      <c r="AN116" s="6"/>
      <c r="BL116" s="1"/>
      <c r="BM116" s="39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9"/>
    </row>
    <row r="117" customFormat="false" ht="15" hidden="false" customHeight="true" outlineLevel="0" collapsed="false">
      <c r="N117" s="1"/>
      <c r="O117" s="52"/>
      <c r="P117" s="1"/>
      <c r="Q117" s="1"/>
      <c r="R117" s="1"/>
      <c r="S117" s="1"/>
      <c r="T117" s="22"/>
      <c r="U117" s="22"/>
      <c r="V117" s="22"/>
      <c r="W117" s="22"/>
      <c r="X117" s="22"/>
      <c r="Y117" s="100"/>
      <c r="Z117" s="314"/>
      <c r="AE117" s="256"/>
      <c r="AK117" s="6"/>
      <c r="AL117" s="6"/>
      <c r="AM117" s="44"/>
      <c r="AN117" s="6"/>
      <c r="BL117" s="1"/>
      <c r="BM117" s="39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9"/>
    </row>
    <row r="118" customFormat="false" ht="15" hidden="false" customHeight="true" outlineLevel="0" collapsed="false">
      <c r="N118" s="1"/>
      <c r="O118" s="52"/>
      <c r="P118" s="1"/>
      <c r="Q118" s="1"/>
      <c r="R118" s="1"/>
      <c r="S118" s="1"/>
      <c r="T118" s="22"/>
      <c r="U118" s="22"/>
      <c r="V118" s="22"/>
      <c r="W118" s="22"/>
      <c r="X118" s="22"/>
      <c r="Y118" s="100"/>
      <c r="Z118" s="314"/>
      <c r="AE118" s="256"/>
      <c r="AK118" s="6"/>
      <c r="AL118" s="6"/>
      <c r="AM118" s="44"/>
      <c r="AN118" s="6"/>
      <c r="BL118" s="1"/>
      <c r="BM118" s="39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9"/>
    </row>
    <row r="119" customFormat="false" ht="15" hidden="false" customHeight="true" outlineLevel="0" collapsed="false">
      <c r="N119" s="1"/>
      <c r="O119" s="52"/>
      <c r="P119" s="1"/>
      <c r="Q119" s="1"/>
      <c r="R119" s="1"/>
      <c r="S119" s="1"/>
      <c r="T119" s="22"/>
      <c r="U119" s="22"/>
      <c r="V119" s="22"/>
      <c r="W119" s="22"/>
      <c r="X119" s="22"/>
      <c r="Y119" s="100"/>
      <c r="Z119" s="314"/>
      <c r="AE119" s="256"/>
      <c r="AK119" s="6"/>
      <c r="AL119" s="6"/>
      <c r="AM119" s="44"/>
      <c r="AN119" s="6"/>
      <c r="BL119" s="1"/>
      <c r="BM119" s="39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9"/>
    </row>
    <row r="120" customFormat="false" ht="15" hidden="false" customHeight="true" outlineLevel="0" collapsed="false">
      <c r="N120" s="1"/>
      <c r="O120" s="52"/>
      <c r="P120" s="1"/>
      <c r="Q120" s="1"/>
      <c r="R120" s="1"/>
      <c r="S120" s="1"/>
      <c r="T120" s="22"/>
      <c r="U120" s="22"/>
      <c r="V120" s="22"/>
      <c r="W120" s="22"/>
      <c r="X120" s="22"/>
      <c r="Y120" s="100"/>
      <c r="Z120" s="314"/>
      <c r="AE120" s="256"/>
      <c r="AK120" s="6"/>
      <c r="AL120" s="6"/>
      <c r="AM120" s="44"/>
      <c r="AN120" s="6"/>
      <c r="BL120" s="1"/>
      <c r="BM120" s="39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9"/>
    </row>
    <row r="121" customFormat="false" ht="15" hidden="false" customHeight="true" outlineLevel="0" collapsed="false">
      <c r="N121" s="1"/>
      <c r="O121" s="52"/>
      <c r="P121" s="1"/>
      <c r="Q121" s="1"/>
      <c r="R121" s="1"/>
      <c r="S121" s="1"/>
      <c r="T121" s="22"/>
      <c r="U121" s="22"/>
      <c r="V121" s="22"/>
      <c r="W121" s="22"/>
      <c r="X121" s="22"/>
      <c r="Y121" s="100"/>
      <c r="Z121" s="314"/>
      <c r="AE121" s="256"/>
      <c r="AK121" s="6"/>
      <c r="AL121" s="6"/>
      <c r="AM121" s="44"/>
      <c r="AN121" s="6"/>
      <c r="BL121" s="1"/>
      <c r="BM121" s="39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9"/>
    </row>
    <row r="122" customFormat="false" ht="15" hidden="false" customHeight="true" outlineLevel="0" collapsed="false">
      <c r="N122" s="1"/>
      <c r="O122" s="52"/>
      <c r="P122" s="1"/>
      <c r="Q122" s="1"/>
      <c r="R122" s="1"/>
      <c r="S122" s="1"/>
      <c r="T122" s="22"/>
      <c r="U122" s="22"/>
      <c r="V122" s="22"/>
      <c r="W122" s="22"/>
      <c r="X122" s="22"/>
      <c r="Y122" s="100"/>
      <c r="Z122" s="314"/>
      <c r="AE122" s="256"/>
      <c r="AK122" s="6"/>
      <c r="AL122" s="6"/>
      <c r="AM122" s="44"/>
      <c r="AN122" s="6"/>
      <c r="BL122" s="1"/>
      <c r="BM122" s="39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9"/>
    </row>
    <row r="123" customFormat="false" ht="15" hidden="false" customHeight="true" outlineLevel="0" collapsed="false">
      <c r="N123" s="1"/>
      <c r="O123" s="52"/>
      <c r="P123" s="1"/>
      <c r="Q123" s="1"/>
      <c r="R123" s="1"/>
      <c r="S123" s="1"/>
      <c r="T123" s="22"/>
      <c r="U123" s="22"/>
      <c r="V123" s="22"/>
      <c r="W123" s="22"/>
      <c r="X123" s="22"/>
      <c r="Y123" s="100"/>
      <c r="Z123" s="314"/>
      <c r="AE123" s="256"/>
      <c r="AK123" s="6"/>
      <c r="AL123" s="6"/>
      <c r="AM123" s="44"/>
      <c r="AN123" s="6"/>
      <c r="BL123" s="1"/>
      <c r="BM123" s="39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9"/>
    </row>
    <row r="124" customFormat="false" ht="15" hidden="false" customHeight="true" outlineLevel="0" collapsed="false">
      <c r="N124" s="1"/>
      <c r="O124" s="52"/>
      <c r="P124" s="1"/>
      <c r="Q124" s="1"/>
      <c r="R124" s="1"/>
      <c r="S124" s="1"/>
      <c r="T124" s="22"/>
      <c r="U124" s="22"/>
      <c r="V124" s="22"/>
      <c r="W124" s="22"/>
      <c r="X124" s="22"/>
      <c r="Y124" s="100"/>
      <c r="Z124" s="314"/>
      <c r="AE124" s="256"/>
      <c r="AK124" s="6"/>
      <c r="AL124" s="6"/>
      <c r="AM124" s="44"/>
      <c r="AN124" s="6"/>
      <c r="BL124" s="1"/>
      <c r="BM124" s="39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9"/>
    </row>
    <row r="125" customFormat="false" ht="15" hidden="false" customHeight="true" outlineLevel="0" collapsed="false">
      <c r="N125" s="1"/>
      <c r="O125" s="52"/>
      <c r="P125" s="1"/>
      <c r="Q125" s="1"/>
      <c r="R125" s="1"/>
      <c r="S125" s="1"/>
      <c r="T125" s="22"/>
      <c r="U125" s="22"/>
      <c r="V125" s="22"/>
      <c r="W125" s="22"/>
      <c r="X125" s="22"/>
      <c r="Y125" s="100"/>
      <c r="Z125" s="314"/>
      <c r="AE125" s="256"/>
      <c r="AK125" s="6"/>
      <c r="AL125" s="6"/>
      <c r="AM125" s="44"/>
      <c r="AN125" s="6"/>
      <c r="BL125" s="1"/>
      <c r="BM125" s="39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9"/>
    </row>
    <row r="126" customFormat="false" ht="15" hidden="false" customHeight="true" outlineLevel="0" collapsed="false">
      <c r="N126" s="1"/>
      <c r="O126" s="52"/>
      <c r="P126" s="1"/>
      <c r="Q126" s="1"/>
      <c r="R126" s="1"/>
      <c r="S126" s="1"/>
      <c r="T126" s="22"/>
      <c r="U126" s="22"/>
      <c r="V126" s="22"/>
      <c r="W126" s="22"/>
      <c r="X126" s="22"/>
      <c r="Y126" s="100"/>
      <c r="Z126" s="314"/>
      <c r="AE126" s="256"/>
      <c r="AK126" s="6"/>
      <c r="AL126" s="6"/>
      <c r="AM126" s="44"/>
      <c r="AN126" s="6"/>
      <c r="BL126" s="1"/>
      <c r="BM126" s="39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9"/>
    </row>
    <row r="127" customFormat="false" ht="15" hidden="false" customHeight="true" outlineLevel="0" collapsed="false">
      <c r="N127" s="1"/>
      <c r="O127" s="52"/>
      <c r="P127" s="1"/>
      <c r="Q127" s="1"/>
      <c r="R127" s="1"/>
      <c r="S127" s="1"/>
      <c r="T127" s="22"/>
      <c r="U127" s="22"/>
      <c r="V127" s="22"/>
      <c r="W127" s="22"/>
      <c r="X127" s="22"/>
      <c r="Y127" s="100"/>
      <c r="Z127" s="314"/>
      <c r="AE127" s="256"/>
      <c r="AK127" s="6"/>
      <c r="AL127" s="6"/>
      <c r="AM127" s="44"/>
      <c r="AN127" s="6"/>
      <c r="BL127" s="1"/>
      <c r="BM127" s="39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9"/>
    </row>
    <row r="128" customFormat="false" ht="15" hidden="false" customHeight="true" outlineLevel="0" collapsed="false">
      <c r="N128" s="1"/>
      <c r="O128" s="52"/>
      <c r="P128" s="1"/>
      <c r="Q128" s="1"/>
      <c r="R128" s="1"/>
      <c r="S128" s="1"/>
      <c r="T128" s="22"/>
      <c r="U128" s="22"/>
      <c r="V128" s="22"/>
      <c r="W128" s="22"/>
      <c r="X128" s="22"/>
      <c r="Y128" s="100"/>
      <c r="Z128" s="314"/>
      <c r="AE128" s="256"/>
      <c r="AK128" s="6"/>
      <c r="AL128" s="6"/>
      <c r="AM128" s="44"/>
      <c r="AN128" s="6"/>
      <c r="BL128" s="1"/>
      <c r="BM128" s="39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9"/>
    </row>
    <row r="129" customFormat="false" ht="15" hidden="false" customHeight="true" outlineLevel="0" collapsed="false">
      <c r="N129" s="1"/>
      <c r="O129" s="52"/>
      <c r="P129" s="1"/>
      <c r="Q129" s="1"/>
      <c r="R129" s="1"/>
      <c r="S129" s="1"/>
      <c r="T129" s="22"/>
      <c r="U129" s="22"/>
      <c r="V129" s="22"/>
      <c r="W129" s="22"/>
      <c r="X129" s="22"/>
      <c r="Y129" s="100"/>
      <c r="Z129" s="314"/>
      <c r="AE129" s="256"/>
      <c r="AK129" s="6"/>
      <c r="AL129" s="6"/>
      <c r="AM129" s="44"/>
      <c r="AN129" s="6"/>
      <c r="BL129" s="1"/>
      <c r="BM129" s="39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9"/>
    </row>
    <row r="130" customFormat="false" ht="15" hidden="false" customHeight="true" outlineLevel="0" collapsed="false">
      <c r="N130" s="1"/>
      <c r="O130" s="52"/>
      <c r="P130" s="1"/>
      <c r="Q130" s="1"/>
      <c r="R130" s="1"/>
      <c r="S130" s="1"/>
      <c r="T130" s="22"/>
      <c r="U130" s="22"/>
      <c r="V130" s="22"/>
      <c r="W130" s="22"/>
      <c r="X130" s="22"/>
      <c r="Y130" s="100"/>
      <c r="Z130" s="314"/>
      <c r="AE130" s="256"/>
      <c r="AK130" s="6"/>
      <c r="AL130" s="6"/>
      <c r="AM130" s="44"/>
      <c r="AN130" s="6"/>
      <c r="BL130" s="1"/>
      <c r="BM130" s="39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9"/>
    </row>
    <row r="131" customFormat="false" ht="15" hidden="false" customHeight="true" outlineLevel="0" collapsed="false">
      <c r="N131" s="1"/>
      <c r="O131" s="52"/>
      <c r="P131" s="1"/>
      <c r="Q131" s="1"/>
      <c r="R131" s="1"/>
      <c r="S131" s="1"/>
      <c r="T131" s="22"/>
      <c r="U131" s="22"/>
      <c r="V131" s="22"/>
      <c r="W131" s="22"/>
      <c r="X131" s="22"/>
      <c r="Y131" s="100"/>
      <c r="Z131" s="314"/>
      <c r="AE131" s="256"/>
      <c r="AK131" s="6"/>
      <c r="AL131" s="6"/>
      <c r="AM131" s="44"/>
      <c r="AN131" s="6"/>
      <c r="BL131" s="1"/>
      <c r="BM131" s="39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9"/>
    </row>
    <row r="132" customFormat="false" ht="15" hidden="false" customHeight="true" outlineLevel="0" collapsed="false">
      <c r="N132" s="1"/>
      <c r="O132" s="52"/>
      <c r="P132" s="1"/>
      <c r="Q132" s="1"/>
      <c r="R132" s="1"/>
      <c r="S132" s="1"/>
      <c r="T132" s="22"/>
      <c r="U132" s="22"/>
      <c r="V132" s="22"/>
      <c r="W132" s="22"/>
      <c r="X132" s="22"/>
      <c r="Y132" s="100"/>
      <c r="Z132" s="314"/>
      <c r="AE132" s="256"/>
      <c r="AK132" s="6"/>
      <c r="AL132" s="6"/>
      <c r="AM132" s="44"/>
      <c r="AN132" s="6"/>
      <c r="BL132" s="1"/>
      <c r="BM132" s="39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9"/>
    </row>
    <row r="133" customFormat="false" ht="15" hidden="false" customHeight="true" outlineLevel="0" collapsed="false">
      <c r="N133" s="1"/>
      <c r="O133" s="52"/>
      <c r="P133" s="1"/>
      <c r="Q133" s="1"/>
      <c r="R133" s="1"/>
      <c r="S133" s="1"/>
      <c r="T133" s="22"/>
      <c r="U133" s="22"/>
      <c r="V133" s="22"/>
      <c r="W133" s="22"/>
      <c r="X133" s="22"/>
      <c r="Y133" s="100"/>
      <c r="Z133" s="314"/>
      <c r="AE133" s="256"/>
      <c r="AK133" s="6"/>
      <c r="AL133" s="6"/>
      <c r="AM133" s="44"/>
      <c r="AN133" s="6"/>
      <c r="BL133" s="1"/>
      <c r="BM133" s="39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9"/>
    </row>
    <row r="134" customFormat="false" ht="15" hidden="false" customHeight="true" outlineLevel="0" collapsed="false">
      <c r="N134" s="1"/>
      <c r="O134" s="52"/>
      <c r="P134" s="1"/>
      <c r="Q134" s="1"/>
      <c r="R134" s="1"/>
      <c r="S134" s="1"/>
      <c r="T134" s="22"/>
      <c r="U134" s="22"/>
      <c r="V134" s="22"/>
      <c r="W134" s="22"/>
      <c r="X134" s="22"/>
      <c r="Y134" s="100"/>
      <c r="Z134" s="314"/>
      <c r="AE134" s="256"/>
      <c r="AK134" s="6"/>
      <c r="AL134" s="6"/>
      <c r="AM134" s="44"/>
      <c r="AN134" s="6"/>
      <c r="BL134" s="1"/>
      <c r="BM134" s="39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9"/>
    </row>
    <row r="135" customFormat="false" ht="15" hidden="false" customHeight="true" outlineLevel="0" collapsed="false">
      <c r="N135" s="1"/>
      <c r="O135" s="52"/>
      <c r="P135" s="1"/>
      <c r="Q135" s="1"/>
      <c r="R135" s="1"/>
      <c r="S135" s="1"/>
      <c r="T135" s="22"/>
      <c r="U135" s="22"/>
      <c r="V135" s="22"/>
      <c r="W135" s="22"/>
      <c r="X135" s="22"/>
      <c r="Y135" s="100"/>
      <c r="Z135" s="314"/>
      <c r="AE135" s="256"/>
      <c r="AK135" s="6"/>
      <c r="AL135" s="6"/>
      <c r="AM135" s="44"/>
      <c r="AN135" s="6"/>
      <c r="BL135" s="1"/>
      <c r="BM135" s="39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9"/>
    </row>
    <row r="136" customFormat="false" ht="15" hidden="false" customHeight="true" outlineLevel="0" collapsed="false">
      <c r="N136" s="1"/>
      <c r="O136" s="52"/>
      <c r="P136" s="1"/>
      <c r="Q136" s="1"/>
      <c r="R136" s="1"/>
      <c r="S136" s="1"/>
      <c r="T136" s="22"/>
      <c r="U136" s="22"/>
      <c r="V136" s="22"/>
      <c r="W136" s="22"/>
      <c r="X136" s="22"/>
      <c r="Y136" s="100"/>
      <c r="Z136" s="314"/>
      <c r="AE136" s="256"/>
      <c r="AK136" s="6"/>
      <c r="AL136" s="6"/>
      <c r="AM136" s="44"/>
      <c r="AN136" s="6"/>
      <c r="BL136" s="1"/>
      <c r="BM136" s="39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9"/>
    </row>
    <row r="137" customFormat="false" ht="15" hidden="false" customHeight="true" outlineLevel="0" collapsed="false">
      <c r="N137" s="1"/>
      <c r="O137" s="52"/>
      <c r="P137" s="1"/>
      <c r="Q137" s="1"/>
      <c r="R137" s="1"/>
      <c r="S137" s="1"/>
      <c r="T137" s="22"/>
      <c r="U137" s="22"/>
      <c r="V137" s="22"/>
      <c r="W137" s="22"/>
      <c r="X137" s="22"/>
      <c r="Y137" s="100"/>
      <c r="Z137" s="314"/>
      <c r="AE137" s="256"/>
      <c r="AK137" s="6"/>
      <c r="AL137" s="6"/>
      <c r="AM137" s="44"/>
      <c r="AN137" s="6"/>
      <c r="BL137" s="1"/>
      <c r="BM137" s="39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9"/>
    </row>
    <row r="138" customFormat="false" ht="15" hidden="false" customHeight="true" outlineLevel="0" collapsed="false">
      <c r="N138" s="1"/>
      <c r="O138" s="52"/>
      <c r="P138" s="1"/>
      <c r="Q138" s="1"/>
      <c r="R138" s="1"/>
      <c r="S138" s="1"/>
      <c r="T138" s="22"/>
      <c r="U138" s="22"/>
      <c r="V138" s="22"/>
      <c r="W138" s="22"/>
      <c r="X138" s="22"/>
      <c r="Y138" s="100"/>
      <c r="Z138" s="314"/>
      <c r="AE138" s="256"/>
      <c r="AK138" s="6"/>
      <c r="AL138" s="6"/>
      <c r="AM138" s="44"/>
      <c r="AN138" s="6"/>
      <c r="BL138" s="1"/>
      <c r="BM138" s="39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9"/>
    </row>
    <row r="139" customFormat="false" ht="15" hidden="false" customHeight="true" outlineLevel="0" collapsed="false">
      <c r="N139" s="1"/>
      <c r="O139" s="52"/>
      <c r="P139" s="1"/>
      <c r="Q139" s="1"/>
      <c r="R139" s="1"/>
      <c r="S139" s="1"/>
      <c r="T139" s="22"/>
      <c r="U139" s="22"/>
      <c r="V139" s="22"/>
      <c r="W139" s="22"/>
      <c r="X139" s="22"/>
      <c r="Y139" s="100"/>
      <c r="Z139" s="314"/>
      <c r="AE139" s="256"/>
      <c r="AK139" s="6"/>
      <c r="AL139" s="6"/>
      <c r="AM139" s="44"/>
      <c r="AN139" s="6"/>
      <c r="BL139" s="1"/>
      <c r="BM139" s="39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9"/>
    </row>
    <row r="140" customFormat="false" ht="15" hidden="false" customHeight="true" outlineLevel="0" collapsed="false">
      <c r="N140" s="1"/>
      <c r="O140" s="52"/>
      <c r="P140" s="1"/>
      <c r="Q140" s="1"/>
      <c r="R140" s="1"/>
      <c r="S140" s="1"/>
      <c r="T140" s="22"/>
      <c r="U140" s="22"/>
      <c r="V140" s="22"/>
      <c r="W140" s="22"/>
      <c r="X140" s="22"/>
      <c r="Y140" s="100"/>
      <c r="Z140" s="314"/>
      <c r="AE140" s="256"/>
      <c r="AK140" s="6"/>
      <c r="AL140" s="6"/>
      <c r="AM140" s="44"/>
      <c r="AN140" s="6"/>
      <c r="BL140" s="1"/>
      <c r="BM140" s="39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9"/>
    </row>
    <row r="141" customFormat="false" ht="15" hidden="false" customHeight="true" outlineLevel="0" collapsed="false">
      <c r="N141" s="1"/>
      <c r="O141" s="52"/>
      <c r="P141" s="1"/>
      <c r="Q141" s="1"/>
      <c r="R141" s="1"/>
      <c r="S141" s="1"/>
      <c r="T141" s="22"/>
      <c r="U141" s="22"/>
      <c r="V141" s="22"/>
      <c r="W141" s="22"/>
      <c r="X141" s="22"/>
      <c r="Y141" s="100"/>
      <c r="Z141" s="314"/>
      <c r="AE141" s="256"/>
      <c r="AK141" s="6"/>
      <c r="AL141" s="6"/>
      <c r="AM141" s="44"/>
      <c r="AN141" s="6"/>
      <c r="BL141" s="1"/>
      <c r="BM141" s="39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9"/>
    </row>
    <row r="142" customFormat="false" ht="15" hidden="false" customHeight="true" outlineLevel="0" collapsed="false">
      <c r="N142" s="1"/>
      <c r="O142" s="52"/>
      <c r="P142" s="1"/>
      <c r="Q142" s="1"/>
      <c r="R142" s="1"/>
      <c r="S142" s="1"/>
      <c r="T142" s="22"/>
      <c r="U142" s="22"/>
      <c r="V142" s="22"/>
      <c r="W142" s="22"/>
      <c r="X142" s="22"/>
      <c r="Y142" s="100"/>
      <c r="Z142" s="314"/>
      <c r="AE142" s="256"/>
      <c r="AK142" s="6"/>
      <c r="AL142" s="6"/>
      <c r="AM142" s="44"/>
      <c r="AN142" s="6"/>
      <c r="BL142" s="1"/>
      <c r="BM142" s="39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9"/>
    </row>
    <row r="143" customFormat="false" ht="15" hidden="false" customHeight="true" outlineLevel="0" collapsed="false">
      <c r="N143" s="1"/>
      <c r="O143" s="52"/>
      <c r="P143" s="1"/>
      <c r="Q143" s="1"/>
      <c r="R143" s="1"/>
      <c r="S143" s="1"/>
      <c r="T143" s="22"/>
      <c r="U143" s="22"/>
      <c r="V143" s="22"/>
      <c r="W143" s="22"/>
      <c r="X143" s="22"/>
      <c r="Y143" s="100"/>
      <c r="Z143" s="314"/>
      <c r="AE143" s="256"/>
      <c r="AK143" s="6"/>
      <c r="AL143" s="6"/>
      <c r="AM143" s="44"/>
      <c r="AN143" s="6"/>
      <c r="BL143" s="1"/>
      <c r="BM143" s="39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9"/>
    </row>
    <row r="144" customFormat="false" ht="15" hidden="false" customHeight="true" outlineLevel="0" collapsed="false">
      <c r="N144" s="1"/>
      <c r="O144" s="52"/>
      <c r="P144" s="1"/>
      <c r="Q144" s="1"/>
      <c r="R144" s="1"/>
      <c r="S144" s="1"/>
      <c r="T144" s="22"/>
      <c r="U144" s="22"/>
      <c r="V144" s="22"/>
      <c r="W144" s="22"/>
      <c r="X144" s="22"/>
      <c r="Y144" s="100"/>
      <c r="Z144" s="314"/>
      <c r="AE144" s="256"/>
      <c r="AK144" s="6"/>
      <c r="AL144" s="6"/>
      <c r="AM144" s="44"/>
      <c r="AN144" s="6"/>
      <c r="BL144" s="1"/>
      <c r="BM144" s="39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9"/>
    </row>
    <row r="145" customFormat="false" ht="15" hidden="false" customHeight="true" outlineLevel="0" collapsed="false">
      <c r="N145" s="1"/>
      <c r="O145" s="52"/>
      <c r="P145" s="1"/>
      <c r="Q145" s="1"/>
      <c r="R145" s="1"/>
      <c r="S145" s="1"/>
      <c r="T145" s="22"/>
      <c r="U145" s="22"/>
      <c r="V145" s="22"/>
      <c r="W145" s="22"/>
      <c r="X145" s="22"/>
      <c r="Y145" s="100"/>
      <c r="Z145" s="314"/>
      <c r="AE145" s="256"/>
      <c r="AK145" s="6"/>
      <c r="AL145" s="6"/>
      <c r="AM145" s="44"/>
      <c r="AN145" s="6"/>
      <c r="BL145" s="1"/>
      <c r="BM145" s="39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9"/>
    </row>
    <row r="146" customFormat="false" ht="15" hidden="false" customHeight="true" outlineLevel="0" collapsed="false">
      <c r="N146" s="1"/>
      <c r="O146" s="52"/>
      <c r="P146" s="1"/>
      <c r="Q146" s="1"/>
      <c r="R146" s="1"/>
      <c r="S146" s="1"/>
      <c r="T146" s="22"/>
      <c r="U146" s="22"/>
      <c r="V146" s="22"/>
      <c r="W146" s="22"/>
      <c r="X146" s="22"/>
      <c r="Y146" s="100"/>
      <c r="Z146" s="314"/>
      <c r="AE146" s="256"/>
      <c r="AK146" s="6"/>
      <c r="AL146" s="6"/>
      <c r="AM146" s="44"/>
      <c r="AN146" s="6"/>
      <c r="BL146" s="1"/>
      <c r="BM146" s="39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9"/>
    </row>
    <row r="147" customFormat="false" ht="15" hidden="false" customHeight="true" outlineLevel="0" collapsed="false">
      <c r="N147" s="1"/>
      <c r="O147" s="52"/>
      <c r="P147" s="1"/>
      <c r="Q147" s="1"/>
      <c r="R147" s="1"/>
      <c r="S147" s="1"/>
      <c r="T147" s="22"/>
      <c r="U147" s="22"/>
      <c r="V147" s="22"/>
      <c r="W147" s="22"/>
      <c r="X147" s="22"/>
      <c r="Y147" s="100"/>
      <c r="Z147" s="314"/>
      <c r="AE147" s="256"/>
      <c r="AK147" s="6"/>
      <c r="AL147" s="6"/>
      <c r="AM147" s="44"/>
      <c r="AN147" s="6"/>
      <c r="BL147" s="1"/>
      <c r="BM147" s="39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9"/>
    </row>
    <row r="148" customFormat="false" ht="15" hidden="false" customHeight="true" outlineLevel="0" collapsed="false">
      <c r="N148" s="1"/>
      <c r="O148" s="52"/>
      <c r="P148" s="1"/>
      <c r="Q148" s="1"/>
      <c r="R148" s="1"/>
      <c r="S148" s="1"/>
      <c r="T148" s="22"/>
      <c r="U148" s="22"/>
      <c r="V148" s="22"/>
      <c r="W148" s="22"/>
      <c r="X148" s="22"/>
      <c r="Y148" s="100"/>
      <c r="Z148" s="314"/>
      <c r="AE148" s="256"/>
      <c r="AK148" s="6"/>
      <c r="AL148" s="6"/>
      <c r="AM148" s="44"/>
      <c r="AN148" s="6"/>
      <c r="BL148" s="1"/>
      <c r="BM148" s="39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9"/>
    </row>
    <row r="149" customFormat="false" ht="15" hidden="false" customHeight="true" outlineLevel="0" collapsed="false">
      <c r="N149" s="1"/>
      <c r="O149" s="52"/>
      <c r="P149" s="1"/>
      <c r="Q149" s="1"/>
      <c r="R149" s="1"/>
      <c r="S149" s="1"/>
      <c r="T149" s="22"/>
      <c r="U149" s="22"/>
      <c r="V149" s="22"/>
      <c r="W149" s="22"/>
      <c r="X149" s="22"/>
      <c r="Y149" s="100"/>
      <c r="Z149" s="314"/>
      <c r="AE149" s="256"/>
      <c r="AK149" s="6"/>
      <c r="AL149" s="6"/>
      <c r="AM149" s="44"/>
      <c r="AN149" s="6"/>
      <c r="BL149" s="1"/>
      <c r="BM149" s="39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9"/>
    </row>
    <row r="150" customFormat="false" ht="15" hidden="false" customHeight="true" outlineLevel="0" collapsed="false">
      <c r="N150" s="1"/>
      <c r="O150" s="52"/>
      <c r="P150" s="1"/>
      <c r="Q150" s="1"/>
      <c r="R150" s="1"/>
      <c r="S150" s="1"/>
      <c r="T150" s="22"/>
      <c r="U150" s="22"/>
      <c r="V150" s="22"/>
      <c r="W150" s="22"/>
      <c r="X150" s="22"/>
      <c r="Y150" s="100"/>
      <c r="Z150" s="314"/>
      <c r="AE150" s="256"/>
      <c r="AK150" s="6"/>
      <c r="AL150" s="6"/>
      <c r="AM150" s="44"/>
      <c r="AN150" s="6"/>
      <c r="BL150" s="1"/>
      <c r="BM150" s="39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9"/>
    </row>
    <row r="151" customFormat="false" ht="15" hidden="false" customHeight="true" outlineLevel="0" collapsed="false">
      <c r="N151" s="1"/>
      <c r="O151" s="52"/>
      <c r="P151" s="1"/>
      <c r="Q151" s="1"/>
      <c r="R151" s="1"/>
      <c r="S151" s="1"/>
      <c r="T151" s="22"/>
      <c r="U151" s="22"/>
      <c r="V151" s="22"/>
      <c r="W151" s="22"/>
      <c r="X151" s="22"/>
      <c r="Y151" s="100"/>
      <c r="Z151" s="314"/>
      <c r="AE151" s="256"/>
      <c r="AK151" s="6"/>
      <c r="AL151" s="6"/>
      <c r="AM151" s="44"/>
      <c r="AN151" s="6"/>
      <c r="BL151" s="1"/>
      <c r="BM151" s="39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9"/>
    </row>
    <row r="152" customFormat="false" ht="15" hidden="false" customHeight="true" outlineLevel="0" collapsed="false">
      <c r="N152" s="1"/>
      <c r="O152" s="52"/>
      <c r="P152" s="1"/>
      <c r="Q152" s="1"/>
      <c r="R152" s="1"/>
      <c r="S152" s="1"/>
      <c r="T152" s="22"/>
      <c r="U152" s="22"/>
      <c r="V152" s="22"/>
      <c r="W152" s="22"/>
      <c r="X152" s="22"/>
      <c r="Y152" s="100"/>
      <c r="Z152" s="314"/>
      <c r="AE152" s="256"/>
      <c r="AK152" s="6"/>
      <c r="AL152" s="6"/>
      <c r="AM152" s="44"/>
      <c r="AN152" s="6"/>
      <c r="BL152" s="1"/>
      <c r="BM152" s="39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9"/>
    </row>
    <row r="153" customFormat="false" ht="15" hidden="false" customHeight="true" outlineLevel="0" collapsed="false">
      <c r="N153" s="1"/>
      <c r="O153" s="52"/>
      <c r="P153" s="1"/>
      <c r="Q153" s="1"/>
      <c r="R153" s="1"/>
      <c r="S153" s="1"/>
      <c r="T153" s="22"/>
      <c r="U153" s="22"/>
      <c r="V153" s="22"/>
      <c r="W153" s="22"/>
      <c r="X153" s="22"/>
      <c r="Y153" s="100"/>
      <c r="Z153" s="314"/>
      <c r="AE153" s="256"/>
      <c r="AK153" s="6"/>
      <c r="AL153" s="6"/>
      <c r="AM153" s="44"/>
      <c r="AN153" s="6"/>
      <c r="BL153" s="1"/>
      <c r="BM153" s="39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9"/>
    </row>
    <row r="154" customFormat="false" ht="15" hidden="false" customHeight="true" outlineLevel="0" collapsed="false">
      <c r="N154" s="1"/>
      <c r="O154" s="52"/>
      <c r="P154" s="1"/>
      <c r="Q154" s="1"/>
      <c r="R154" s="1"/>
      <c r="S154" s="1"/>
      <c r="T154" s="22"/>
      <c r="U154" s="22"/>
      <c r="V154" s="22"/>
      <c r="W154" s="22"/>
      <c r="X154" s="22"/>
      <c r="Y154" s="100"/>
      <c r="Z154" s="314"/>
      <c r="AE154" s="256"/>
      <c r="AK154" s="6"/>
      <c r="AL154" s="6"/>
      <c r="AM154" s="44"/>
      <c r="AN154" s="6"/>
      <c r="BL154" s="1"/>
      <c r="BM154" s="39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9"/>
    </row>
    <row r="155" customFormat="false" ht="15" hidden="false" customHeight="true" outlineLevel="0" collapsed="false">
      <c r="N155" s="1"/>
      <c r="O155" s="52"/>
      <c r="P155" s="1"/>
      <c r="Q155" s="1"/>
      <c r="R155" s="1"/>
      <c r="S155" s="1"/>
      <c r="T155" s="22"/>
      <c r="U155" s="22"/>
      <c r="V155" s="22"/>
      <c r="W155" s="22"/>
      <c r="X155" s="22"/>
      <c r="Y155" s="100"/>
      <c r="Z155" s="314"/>
      <c r="AE155" s="256"/>
      <c r="AK155" s="6"/>
      <c r="AL155" s="6"/>
      <c r="AM155" s="44"/>
      <c r="AN155" s="6"/>
      <c r="BL155" s="1"/>
      <c r="BM155" s="39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9"/>
    </row>
    <row r="156" customFormat="false" ht="15" hidden="false" customHeight="true" outlineLevel="0" collapsed="false">
      <c r="N156" s="1"/>
      <c r="O156" s="52"/>
      <c r="P156" s="1"/>
      <c r="Q156" s="1"/>
      <c r="R156" s="1"/>
      <c r="S156" s="1"/>
      <c r="T156" s="22"/>
      <c r="U156" s="22"/>
      <c r="V156" s="22"/>
      <c r="W156" s="22"/>
      <c r="X156" s="22"/>
      <c r="Y156" s="100"/>
      <c r="Z156" s="314"/>
      <c r="AE156" s="256"/>
      <c r="AK156" s="6"/>
      <c r="AL156" s="6"/>
      <c r="AM156" s="44"/>
      <c r="AN156" s="6"/>
      <c r="BL156" s="1"/>
      <c r="BM156" s="39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9"/>
    </row>
    <row r="157" customFormat="false" ht="15" hidden="false" customHeight="true" outlineLevel="0" collapsed="false">
      <c r="N157" s="1"/>
      <c r="O157" s="52"/>
      <c r="P157" s="1"/>
      <c r="Q157" s="1"/>
      <c r="R157" s="1"/>
      <c r="S157" s="1"/>
      <c r="T157" s="22"/>
      <c r="U157" s="22"/>
      <c r="V157" s="22"/>
      <c r="W157" s="22"/>
      <c r="X157" s="22"/>
      <c r="Y157" s="100"/>
      <c r="Z157" s="314"/>
      <c r="AE157" s="256"/>
      <c r="AK157" s="6"/>
      <c r="AL157" s="6"/>
      <c r="AM157" s="44"/>
      <c r="AN157" s="6"/>
      <c r="BL157" s="1"/>
      <c r="BM157" s="39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9"/>
    </row>
    <row r="158" customFormat="false" ht="15" hidden="false" customHeight="true" outlineLevel="0" collapsed="false">
      <c r="N158" s="1"/>
      <c r="O158" s="52"/>
      <c r="P158" s="1"/>
      <c r="Q158" s="1"/>
      <c r="R158" s="1"/>
      <c r="S158" s="1"/>
      <c r="T158" s="22"/>
      <c r="U158" s="22"/>
      <c r="V158" s="22"/>
      <c r="W158" s="22"/>
      <c r="X158" s="22"/>
      <c r="Y158" s="100"/>
      <c r="Z158" s="314"/>
      <c r="AE158" s="256"/>
      <c r="AK158" s="6"/>
      <c r="AL158" s="6"/>
      <c r="AM158" s="44"/>
      <c r="AN158" s="6"/>
      <c r="BL158" s="1"/>
      <c r="BM158" s="39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9"/>
    </row>
    <row r="159" customFormat="false" ht="15" hidden="false" customHeight="true" outlineLevel="0" collapsed="false">
      <c r="N159" s="1"/>
      <c r="O159" s="52"/>
      <c r="P159" s="1"/>
      <c r="Q159" s="1"/>
      <c r="R159" s="1"/>
      <c r="S159" s="1"/>
      <c r="T159" s="22"/>
      <c r="U159" s="22"/>
      <c r="V159" s="22"/>
      <c r="W159" s="22"/>
      <c r="X159" s="22"/>
      <c r="Y159" s="100"/>
      <c r="Z159" s="314"/>
      <c r="AE159" s="256"/>
      <c r="AK159" s="6"/>
      <c r="AL159" s="6"/>
      <c r="AM159" s="44"/>
      <c r="AN159" s="6"/>
      <c r="BL159" s="1"/>
      <c r="BM159" s="39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9"/>
    </row>
    <row r="160" customFormat="false" ht="15" hidden="false" customHeight="true" outlineLevel="0" collapsed="false">
      <c r="N160" s="1"/>
      <c r="O160" s="52"/>
      <c r="P160" s="1"/>
      <c r="Q160" s="1"/>
      <c r="R160" s="1"/>
      <c r="S160" s="1"/>
      <c r="T160" s="22"/>
      <c r="U160" s="22"/>
      <c r="V160" s="22"/>
      <c r="W160" s="22"/>
      <c r="X160" s="22"/>
      <c r="Y160" s="100"/>
      <c r="Z160" s="314"/>
      <c r="AE160" s="256"/>
      <c r="AK160" s="6"/>
      <c r="AL160" s="6"/>
      <c r="AM160" s="44"/>
      <c r="AN160" s="6"/>
      <c r="BL160" s="1"/>
      <c r="BM160" s="39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9"/>
    </row>
    <row r="161" customFormat="false" ht="15" hidden="false" customHeight="true" outlineLevel="0" collapsed="false">
      <c r="N161" s="1"/>
      <c r="O161" s="52"/>
      <c r="P161" s="1"/>
      <c r="Q161" s="1"/>
      <c r="R161" s="1"/>
      <c r="S161" s="1"/>
      <c r="T161" s="22"/>
      <c r="U161" s="22"/>
      <c r="V161" s="22"/>
      <c r="W161" s="22"/>
      <c r="X161" s="22"/>
      <c r="Y161" s="100"/>
      <c r="Z161" s="314"/>
      <c r="AE161" s="256"/>
      <c r="AK161" s="6"/>
      <c r="AL161" s="6"/>
      <c r="AM161" s="44"/>
      <c r="AN161" s="6"/>
      <c r="BL161" s="1"/>
      <c r="BM161" s="39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9"/>
    </row>
    <row r="162" customFormat="false" ht="15" hidden="false" customHeight="true" outlineLevel="0" collapsed="false">
      <c r="N162" s="1"/>
      <c r="O162" s="52"/>
      <c r="P162" s="1"/>
      <c r="Q162" s="1"/>
      <c r="R162" s="1"/>
      <c r="S162" s="1"/>
      <c r="T162" s="22"/>
      <c r="U162" s="22"/>
      <c r="V162" s="22"/>
      <c r="W162" s="22"/>
      <c r="X162" s="22"/>
      <c r="Y162" s="100"/>
      <c r="Z162" s="24"/>
      <c r="AE162" s="256"/>
      <c r="AK162" s="6"/>
      <c r="AL162" s="6"/>
      <c r="AM162" s="44"/>
      <c r="AN162" s="6"/>
      <c r="BL162" s="1"/>
      <c r="BM162" s="39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9"/>
    </row>
    <row r="163" customFormat="false" ht="20.1" hidden="false" customHeight="true" outlineLevel="0" collapsed="false">
      <c r="N163" s="260" t="s">
        <v>539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34"/>
      <c r="AB163" s="8" t="s">
        <v>540</v>
      </c>
      <c r="BL163" s="1"/>
      <c r="BM163" s="39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9"/>
    </row>
    <row r="164" customFormat="false" ht="15" hidden="false" customHeight="true" outlineLevel="0" collapsed="false">
      <c r="N164" s="1"/>
      <c r="O164" s="52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34"/>
      <c r="AC164" s="34" t="s">
        <v>203</v>
      </c>
      <c r="AD164" s="34" t="s">
        <v>204</v>
      </c>
      <c r="BL164" s="1"/>
      <c r="BM164" s="39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9"/>
    </row>
    <row r="165" customFormat="false" ht="20.1" hidden="false" customHeight="true" outlineLevel="0" collapsed="false">
      <c r="N165" s="1" t="s">
        <v>16</v>
      </c>
      <c r="O165" s="29" t="s">
        <v>17</v>
      </c>
      <c r="P165" s="30" t="s">
        <v>18</v>
      </c>
      <c r="Q165" s="30" t="s">
        <v>19</v>
      </c>
      <c r="R165" s="30" t="s">
        <v>20</v>
      </c>
      <c r="S165" s="30" t="s">
        <v>21</v>
      </c>
      <c r="T165" s="30" t="s">
        <v>22</v>
      </c>
      <c r="U165" s="32" t="str">
        <f aca="false">H3</f>
        <v>DECEMBER-09</v>
      </c>
      <c r="V165" s="31" t="str">
        <f aca="false">NDPL!V5</f>
        <v>NOVEMBER-09</v>
      </c>
      <c r="W165" s="30" t="s">
        <v>24</v>
      </c>
      <c r="X165" s="30" t="s">
        <v>25</v>
      </c>
      <c r="Y165" s="30" t="s">
        <v>541</v>
      </c>
      <c r="Z165" s="261"/>
      <c r="AA165" s="36" t="s">
        <v>16</v>
      </c>
      <c r="AB165" s="12" t="s">
        <v>17</v>
      </c>
      <c r="AC165" s="12"/>
      <c r="AD165" s="12"/>
      <c r="AF165" s="12"/>
      <c r="AG165" s="12"/>
      <c r="AH165" s="12"/>
      <c r="AI165" s="12"/>
      <c r="AJ165" s="12"/>
      <c r="AK165" s="12"/>
      <c r="AL165" s="12"/>
      <c r="AM165" s="12"/>
      <c r="AN165" s="12"/>
      <c r="AQ165" s="12"/>
      <c r="BL165" s="1" t="s">
        <v>17</v>
      </c>
      <c r="BM165" s="39" t="s">
        <v>18</v>
      </c>
      <c r="BN165" s="1" t="s">
        <v>19</v>
      </c>
      <c r="BO165" s="1" t="s">
        <v>20</v>
      </c>
      <c r="BP165" s="1" t="s">
        <v>21</v>
      </c>
      <c r="BQ165" s="1" t="s">
        <v>27</v>
      </c>
      <c r="BR165" s="1" t="s">
        <v>28</v>
      </c>
      <c r="BS165" s="1" t="s">
        <v>29</v>
      </c>
      <c r="BT165" s="1" t="s">
        <v>30</v>
      </c>
      <c r="BU165" s="1" t="s">
        <v>31</v>
      </c>
      <c r="BV165" s="1" t="s">
        <v>32</v>
      </c>
      <c r="BW165" s="1" t="s">
        <v>33</v>
      </c>
      <c r="BX165" s="1" t="s">
        <v>22</v>
      </c>
      <c r="BY165" s="40" t="s">
        <v>34</v>
      </c>
    </row>
    <row r="166" customFormat="false" ht="9.95" hidden="false" customHeight="true" outlineLevel="0" collapsed="false">
      <c r="N166" s="1"/>
      <c r="O166" s="80" t="s">
        <v>205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34"/>
      <c r="AB166" s="6" t="s">
        <v>205</v>
      </c>
      <c r="AC166" s="157"/>
      <c r="BL166" s="1"/>
      <c r="BM166" s="39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59"/>
    </row>
    <row r="167" customFormat="false" ht="9.95" hidden="false" customHeight="true" outlineLevel="0" collapsed="false">
      <c r="N167" s="1"/>
      <c r="O167" s="80" t="s">
        <v>206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34"/>
      <c r="AB167" s="6" t="s">
        <v>206</v>
      </c>
      <c r="AC167" s="157"/>
      <c r="BL167" s="1"/>
      <c r="BM167" s="39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9"/>
    </row>
    <row r="168" customFormat="false" ht="9.95" hidden="false" customHeight="true" outlineLevel="0" collapsed="false">
      <c r="N168" s="1"/>
      <c r="O168" s="80" t="s">
        <v>208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34"/>
      <c r="AA168" s="36"/>
      <c r="AB168" s="6" t="s">
        <v>208</v>
      </c>
      <c r="AC168" s="157"/>
      <c r="AQ168" s="12"/>
      <c r="BL168" s="22" t="s">
        <v>208</v>
      </c>
      <c r="BM168" s="39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9"/>
    </row>
    <row r="169" s="50" customFormat="true" ht="9.95" hidden="false" customHeight="true" outlineLevel="0" collapsed="false">
      <c r="N169" s="1" t="n">
        <v>3</v>
      </c>
      <c r="O169" s="89" t="s">
        <v>209</v>
      </c>
      <c r="P169" s="39" t="n">
        <v>4902518</v>
      </c>
      <c r="Q169" s="40" t="n">
        <v>0</v>
      </c>
      <c r="R169" s="40" t="s">
        <v>68</v>
      </c>
      <c r="S169" s="41" t="s">
        <v>69</v>
      </c>
      <c r="T169" s="40" t="n">
        <v>-100</v>
      </c>
      <c r="U169" s="40" t="n">
        <v>74333</v>
      </c>
      <c r="V169" s="40" t="n">
        <v>72854</v>
      </c>
      <c r="W169" s="40" t="n">
        <f aca="false">U169-V169</f>
        <v>1479</v>
      </c>
      <c r="X169" s="1" t="n">
        <f aca="false">T169*W169</f>
        <v>-147900</v>
      </c>
      <c r="Y169" s="42" t="n">
        <f aca="false">IF(S169="Kvarh(Lag)",X169/1000000,X169/1000)</f>
        <v>-0.1479</v>
      </c>
      <c r="Z169" s="134"/>
      <c r="AA169" s="7" t="n">
        <v>1</v>
      </c>
      <c r="AB169" s="6" t="s">
        <v>210</v>
      </c>
      <c r="AC169" s="54" t="e">
        <f aca="false">#REF!</f>
        <v>#REF!</v>
      </c>
      <c r="AD169" s="54" t="e">
        <f aca="false">#REF!</f>
        <v>#REF!</v>
      </c>
      <c r="AE169" s="157"/>
      <c r="AF169" s="6"/>
      <c r="AG169" s="6"/>
      <c r="AH169" s="6"/>
      <c r="AI169" s="6"/>
      <c r="AJ169" s="6"/>
      <c r="AK169" s="6"/>
      <c r="AL169" s="6"/>
      <c r="AM169" s="44"/>
      <c r="AN169" s="44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1" t="e">
        <f aca="false">#REF!</f>
        <v>#REF!</v>
      </c>
      <c r="BM169" s="39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 t="e">
        <f aca="false">#REF!</f>
        <v>#REF!</v>
      </c>
      <c r="BY169" s="1"/>
      <c r="BZ169" s="135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5"/>
      <c r="DG169" s="135"/>
      <c r="DH169" s="135"/>
      <c r="DI169" s="135"/>
    </row>
    <row r="170" s="50" customFormat="true" ht="9.95" hidden="false" customHeight="true" outlineLevel="0" collapsed="false">
      <c r="N170" s="1" t="n">
        <v>8</v>
      </c>
      <c r="O170" s="89" t="s">
        <v>210</v>
      </c>
      <c r="P170" s="39" t="n">
        <v>4902519</v>
      </c>
      <c r="Q170" s="40" t="n">
        <v>0</v>
      </c>
      <c r="R170" s="40" t="s">
        <v>68</v>
      </c>
      <c r="S170" s="41" t="s">
        <v>69</v>
      </c>
      <c r="T170" s="40" t="n">
        <v>-100</v>
      </c>
      <c r="U170" s="40" t="n">
        <v>119360</v>
      </c>
      <c r="V170" s="40" t="n">
        <v>116728</v>
      </c>
      <c r="W170" s="40" t="n">
        <f aca="false">U170-V170</f>
        <v>2632</v>
      </c>
      <c r="X170" s="1" t="n">
        <f aca="false">T170*W170</f>
        <v>-263200</v>
      </c>
      <c r="Y170" s="42" t="n">
        <f aca="false">IF(S170="Kvarh(Lag)",X170/1000000,X170/1000)</f>
        <v>-0.2632</v>
      </c>
      <c r="Z170" s="134"/>
      <c r="AA170" s="7" t="n">
        <v>1</v>
      </c>
      <c r="AB170" s="6" t="s">
        <v>214</v>
      </c>
      <c r="AC170" s="54" t="e">
        <f aca="false">#REF!</f>
        <v>#REF!</v>
      </c>
      <c r="AD170" s="54" t="e">
        <f aca="false">#REF!</f>
        <v>#REF!</v>
      </c>
      <c r="AE170" s="157"/>
      <c r="AF170" s="6"/>
      <c r="AG170" s="6"/>
      <c r="AH170" s="6"/>
      <c r="AI170" s="6"/>
      <c r="AJ170" s="6"/>
      <c r="AK170" s="6"/>
      <c r="AL170" s="6"/>
      <c r="AM170" s="44"/>
      <c r="AN170" s="44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9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5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5"/>
      <c r="DG170" s="135"/>
      <c r="DH170" s="135"/>
      <c r="DI170" s="135"/>
    </row>
    <row r="171" s="50" customFormat="true" ht="9.95" hidden="false" customHeight="true" outlineLevel="0" collapsed="false">
      <c r="N171" s="1" t="n">
        <v>10</v>
      </c>
      <c r="O171" s="89" t="s">
        <v>211</v>
      </c>
      <c r="P171" s="39" t="n">
        <v>4902520</v>
      </c>
      <c r="Q171" s="40" t="n">
        <v>0</v>
      </c>
      <c r="R171" s="40" t="s">
        <v>68</v>
      </c>
      <c r="S171" s="41" t="s">
        <v>69</v>
      </c>
      <c r="T171" s="40" t="n">
        <v>-100</v>
      </c>
      <c r="U171" s="40" t="n">
        <v>85801</v>
      </c>
      <c r="V171" s="40" t="n">
        <v>84499</v>
      </c>
      <c r="W171" s="40" t="n">
        <f aca="false">U171-V171</f>
        <v>1302</v>
      </c>
      <c r="X171" s="1" t="n">
        <f aca="false">T171*W171</f>
        <v>-130200</v>
      </c>
      <c r="Y171" s="42" t="n">
        <f aca="false">IF(S171="Kvarh(Lag)",X171/1000000,X171/1000)</f>
        <v>-0.1302</v>
      </c>
      <c r="Z171" s="134"/>
      <c r="AA171" s="7" t="n">
        <v>1</v>
      </c>
      <c r="AB171" s="6" t="s">
        <v>216</v>
      </c>
      <c r="AC171" s="54" t="e">
        <f aca="false">#REF!</f>
        <v>#REF!</v>
      </c>
      <c r="AD171" s="54" t="e">
        <f aca="false">#REF!</f>
        <v>#REF!</v>
      </c>
      <c r="AE171" s="157"/>
      <c r="AF171" s="6"/>
      <c r="AG171" s="6"/>
      <c r="AH171" s="6"/>
      <c r="AI171" s="6"/>
      <c r="AJ171" s="6"/>
      <c r="AK171" s="6"/>
      <c r="AL171" s="6"/>
      <c r="AM171" s="44"/>
      <c r="AN171" s="44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9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5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5"/>
      <c r="DG171" s="135"/>
      <c r="DH171" s="135"/>
      <c r="DI171" s="135"/>
    </row>
    <row r="172" s="50" customFormat="true" ht="9.95" hidden="false" customHeight="true" outlineLevel="0" collapsed="false">
      <c r="N172" s="1"/>
      <c r="O172" s="89"/>
      <c r="P172" s="39"/>
      <c r="Q172" s="40"/>
      <c r="R172" s="40"/>
      <c r="S172" s="40"/>
      <c r="T172" s="40"/>
      <c r="U172" s="40"/>
      <c r="V172" s="40"/>
      <c r="W172" s="40"/>
      <c r="X172" s="1"/>
      <c r="Y172" s="51"/>
      <c r="Z172" s="134"/>
      <c r="AA172" s="7" t="n">
        <v>1</v>
      </c>
      <c r="AB172" s="6" t="s">
        <v>217</v>
      </c>
      <c r="AC172" s="54" t="e">
        <f aca="false">#REF!</f>
        <v>#REF!</v>
      </c>
      <c r="AD172" s="54" t="e">
        <f aca="false">#REF!</f>
        <v>#REF!</v>
      </c>
      <c r="AE172" s="157"/>
      <c r="AF172" s="6"/>
      <c r="AG172" s="6"/>
      <c r="AH172" s="6"/>
      <c r="AI172" s="6"/>
      <c r="AJ172" s="6"/>
      <c r="AK172" s="6"/>
      <c r="AL172" s="6"/>
      <c r="AM172" s="44"/>
      <c r="AN172" s="44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9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5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5"/>
      <c r="DG172" s="135"/>
      <c r="DH172" s="135"/>
      <c r="DI172" s="135"/>
    </row>
    <row r="173" s="50" customFormat="true" ht="9.95" hidden="false" customHeight="true" outlineLevel="0" collapsed="false">
      <c r="N173" s="1"/>
      <c r="O173" s="226" t="s">
        <v>212</v>
      </c>
      <c r="P173" s="39"/>
      <c r="Q173" s="40"/>
      <c r="R173" s="40"/>
      <c r="S173" s="40"/>
      <c r="T173" s="40"/>
      <c r="U173" s="40"/>
      <c r="V173" s="40"/>
      <c r="W173" s="40"/>
      <c r="X173" s="1"/>
      <c r="Y173" s="51"/>
      <c r="Z173" s="134"/>
      <c r="AA173" s="7" t="n">
        <v>1</v>
      </c>
      <c r="AB173" s="6" t="s">
        <v>218</v>
      </c>
      <c r="AC173" s="54" t="e">
        <f aca="false">#REF!</f>
        <v>#REF!</v>
      </c>
      <c r="AD173" s="54" t="e">
        <f aca="false">#REF!</f>
        <v>#REF!</v>
      </c>
      <c r="AE173" s="157"/>
      <c r="AF173" s="6"/>
      <c r="AG173" s="6"/>
      <c r="AH173" s="6"/>
      <c r="AI173" s="6"/>
      <c r="AJ173" s="6"/>
      <c r="AK173" s="6"/>
      <c r="AL173" s="6"/>
      <c r="AM173" s="44"/>
      <c r="AN173" s="44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9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5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5"/>
      <c r="DG173" s="135"/>
      <c r="DH173" s="135"/>
      <c r="DI173" s="135"/>
    </row>
    <row r="174" s="5" customFormat="true" ht="9.95" hidden="false" customHeight="true" outlineLevel="0" collapsed="false">
      <c r="N174" s="1" t="n">
        <v>13</v>
      </c>
      <c r="O174" s="89" t="s">
        <v>213</v>
      </c>
      <c r="P174" s="39" t="n">
        <v>4902521</v>
      </c>
      <c r="Q174" s="40" t="n">
        <v>0</v>
      </c>
      <c r="R174" s="40" t="s">
        <v>68</v>
      </c>
      <c r="S174" s="41" t="s">
        <v>69</v>
      </c>
      <c r="T174" s="40" t="n">
        <v>-100</v>
      </c>
      <c r="U174" s="40" t="n">
        <v>67515</v>
      </c>
      <c r="V174" s="40" t="n">
        <v>65813</v>
      </c>
      <c r="W174" s="40" t="n">
        <f aca="false">U174-V174</f>
        <v>1702</v>
      </c>
      <c r="X174" s="1" t="n">
        <f aca="false">T174*W174</f>
        <v>-170200</v>
      </c>
      <c r="Y174" s="42" t="n">
        <f aca="false">IF(S174="Kvarh(Lag)",X174/1000000,X174/1000)</f>
        <v>-0.1702</v>
      </c>
      <c r="Z174" s="134"/>
      <c r="AA174" s="7" t="n">
        <v>42</v>
      </c>
      <c r="AB174" s="6" t="s">
        <v>243</v>
      </c>
      <c r="AC174" s="54" t="e">
        <f aca="false">#REF!</f>
        <v>#REF!</v>
      </c>
      <c r="AD174" s="54" t="e">
        <f aca="false">#REF!</f>
        <v>#REF!</v>
      </c>
      <c r="AE174" s="157"/>
      <c r="AF174" s="6"/>
      <c r="AG174" s="6"/>
      <c r="AH174" s="6"/>
      <c r="AI174" s="6"/>
      <c r="AJ174" s="6"/>
      <c r="AK174" s="6"/>
      <c r="AL174" s="6"/>
      <c r="AM174" s="44"/>
      <c r="AN174" s="44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9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59"/>
      <c r="BZ174" s="7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7"/>
      <c r="DG174" s="7"/>
      <c r="DH174" s="7"/>
      <c r="DI174" s="7"/>
    </row>
    <row r="175" s="5" customFormat="true" ht="9.95" hidden="false" customHeight="true" outlineLevel="0" collapsed="false">
      <c r="N175" s="1" t="n">
        <v>16</v>
      </c>
      <c r="O175" s="89" t="s">
        <v>214</v>
      </c>
      <c r="P175" s="39" t="n">
        <v>4902522</v>
      </c>
      <c r="Q175" s="40" t="n">
        <v>0</v>
      </c>
      <c r="R175" s="40" t="s">
        <v>68</v>
      </c>
      <c r="S175" s="41" t="s">
        <v>69</v>
      </c>
      <c r="T175" s="40" t="n">
        <v>-100</v>
      </c>
      <c r="U175" s="40" t="n">
        <v>2027</v>
      </c>
      <c r="V175" s="40" t="n">
        <v>1949</v>
      </c>
      <c r="W175" s="40" t="n">
        <f aca="false">U175-V175</f>
        <v>78</v>
      </c>
      <c r="X175" s="1" t="n">
        <f aca="false">T175*W175</f>
        <v>-7800</v>
      </c>
      <c r="Y175" s="42" t="n">
        <f aca="false">IF(S175="Kvarh(Lag)",X175/1000000,X175/1000)</f>
        <v>-0.0078</v>
      </c>
      <c r="Z175" s="134"/>
      <c r="AA175" s="7" t="n">
        <v>42</v>
      </c>
      <c r="AB175" s="6" t="s">
        <v>246</v>
      </c>
      <c r="AC175" s="54" t="e">
        <f aca="false">#REF!</f>
        <v>#REF!</v>
      </c>
      <c r="AD175" s="54" t="e">
        <f aca="false">#REF!</f>
        <v>#REF!</v>
      </c>
      <c r="AE175" s="157"/>
      <c r="AF175" s="6"/>
      <c r="AG175" s="6"/>
      <c r="AH175" s="6"/>
      <c r="AI175" s="6"/>
      <c r="AJ175" s="6"/>
      <c r="AK175" s="6"/>
      <c r="AL175" s="6"/>
      <c r="AM175" s="44"/>
      <c r="AN175" s="44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9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9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50" customFormat="true" ht="9.95" hidden="false" customHeight="true" outlineLevel="0" collapsed="false">
      <c r="N176" s="1" t="n">
        <v>19</v>
      </c>
      <c r="O176" s="89" t="s">
        <v>215</v>
      </c>
      <c r="P176" s="39" t="n">
        <v>4902523</v>
      </c>
      <c r="Q176" s="40" t="n">
        <v>0</v>
      </c>
      <c r="R176" s="40" t="s">
        <v>68</v>
      </c>
      <c r="S176" s="41" t="s">
        <v>69</v>
      </c>
      <c r="T176" s="40" t="n">
        <v>-100</v>
      </c>
      <c r="U176" s="40" t="n">
        <v>7</v>
      </c>
      <c r="V176" s="40" t="n">
        <v>7</v>
      </c>
      <c r="W176" s="40" t="n">
        <f aca="false">U176-V176</f>
        <v>0</v>
      </c>
      <c r="X176" s="1" t="n">
        <f aca="false">T176*W176</f>
        <v>-0</v>
      </c>
      <c r="Y176" s="42" t="n">
        <f aca="false">IF(S176="Kvarh(Lag)",X176/1000000,X176/1000)</f>
        <v>-0</v>
      </c>
      <c r="Z176" s="296"/>
      <c r="AA176" s="135"/>
      <c r="AB176" s="138" t="s">
        <v>542</v>
      </c>
      <c r="AC176" s="232" t="n">
        <v>21</v>
      </c>
      <c r="AD176" s="232" t="n">
        <v>5634</v>
      </c>
      <c r="AE176" s="234"/>
      <c r="AF176" s="138"/>
      <c r="AG176" s="138"/>
      <c r="AH176" s="138"/>
      <c r="AI176" s="138"/>
      <c r="AJ176" s="138"/>
      <c r="AK176" s="138"/>
      <c r="AL176" s="138"/>
      <c r="AM176" s="137"/>
      <c r="AN176" s="137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232" t="s">
        <v>542</v>
      </c>
      <c r="BM176" s="251" t="n">
        <v>4865992</v>
      </c>
      <c r="BN176" s="232"/>
      <c r="BO176" s="232" t="s">
        <v>68</v>
      </c>
      <c r="BP176" s="232" t="s">
        <v>157</v>
      </c>
      <c r="BQ176" s="232" t="n">
        <v>11</v>
      </c>
      <c r="BR176" s="232" t="n">
        <v>11</v>
      </c>
      <c r="BS176" s="232" t="n">
        <v>400</v>
      </c>
      <c r="BT176" s="232" t="n">
        <v>400</v>
      </c>
      <c r="BU176" s="232" t="n">
        <v>100</v>
      </c>
      <c r="BV176" s="232" t="n">
        <v>1</v>
      </c>
      <c r="BW176" s="232" t="n">
        <f aca="false">(BR176/BQ176)*(BT176/BS176)</f>
        <v>1</v>
      </c>
      <c r="BX176" s="232" t="n">
        <f aca="false">BU176*BV176*BW176</f>
        <v>100</v>
      </c>
      <c r="BY176" s="315"/>
      <c r="BZ176" s="135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5"/>
      <c r="DG176" s="135"/>
      <c r="DH176" s="135"/>
      <c r="DI176" s="135"/>
    </row>
    <row r="177" customFormat="false" ht="9.95" hidden="false" customHeight="true" outlineLevel="0" collapsed="false">
      <c r="N177" s="1" t="n">
        <v>22</v>
      </c>
      <c r="O177" s="52" t="s">
        <v>216</v>
      </c>
      <c r="P177" s="1" t="n">
        <v>4902524</v>
      </c>
      <c r="Q177" s="1" t="n">
        <v>0</v>
      </c>
      <c r="R177" s="1" t="s">
        <v>68</v>
      </c>
      <c r="S177" s="41" t="s">
        <v>69</v>
      </c>
      <c r="T177" s="1" t="n">
        <v>-100</v>
      </c>
      <c r="U177" s="40" t="n">
        <v>7</v>
      </c>
      <c r="V177" s="40" t="n">
        <v>7</v>
      </c>
      <c r="W177" s="40" t="n">
        <f aca="false">U177-V177</f>
        <v>0</v>
      </c>
      <c r="X177" s="1" t="n">
        <f aca="false">T177*W177</f>
        <v>-0</v>
      </c>
      <c r="Y177" s="42" t="n">
        <f aca="false">IF(S177="Kvarh(Lag)",X177/1000000,X177/1000)</f>
        <v>-0</v>
      </c>
      <c r="Z177" s="134"/>
      <c r="AC177" s="157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59"/>
    </row>
    <row r="178" customFormat="false" ht="9.95" hidden="false" customHeight="true" outlineLevel="0" collapsed="false">
      <c r="N178" s="1" t="n">
        <v>25</v>
      </c>
      <c r="O178" s="52" t="s">
        <v>217</v>
      </c>
      <c r="P178" s="1" t="n">
        <v>4902525</v>
      </c>
      <c r="Q178" s="1" t="n">
        <v>0</v>
      </c>
      <c r="R178" s="1" t="s">
        <v>68</v>
      </c>
      <c r="S178" s="41" t="s">
        <v>69</v>
      </c>
      <c r="T178" s="1" t="n">
        <v>-100</v>
      </c>
      <c r="U178" s="40" t="n">
        <v>5</v>
      </c>
      <c r="V178" s="40" t="n">
        <v>5</v>
      </c>
      <c r="W178" s="40" t="n">
        <f aca="false">U178-V178</f>
        <v>0</v>
      </c>
      <c r="X178" s="1" t="n">
        <f aca="false">T178*W178</f>
        <v>-0</v>
      </c>
      <c r="Y178" s="42" t="n">
        <f aca="false">IF(S178="Kvarh(Lag)",X178/1000000,X178/1000)</f>
        <v>-0</v>
      </c>
      <c r="Z178" s="134"/>
      <c r="AC178" s="157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9"/>
    </row>
    <row r="179" customFormat="false" ht="9.95" hidden="false" customHeight="true" outlineLevel="0" collapsed="false">
      <c r="N179" s="1" t="n">
        <v>28</v>
      </c>
      <c r="O179" s="52" t="s">
        <v>218</v>
      </c>
      <c r="P179" s="1" t="n">
        <v>4902526</v>
      </c>
      <c r="Q179" s="1" t="n">
        <v>0</v>
      </c>
      <c r="R179" s="1" t="s">
        <v>68</v>
      </c>
      <c r="S179" s="41" t="s">
        <v>69</v>
      </c>
      <c r="T179" s="1" t="n">
        <v>-100</v>
      </c>
      <c r="U179" s="40" t="n">
        <v>39861</v>
      </c>
      <c r="V179" s="40" t="n">
        <v>38616</v>
      </c>
      <c r="W179" s="40" t="n">
        <f aca="false">U179-V179</f>
        <v>1245</v>
      </c>
      <c r="X179" s="1" t="n">
        <f aca="false">T179*W179</f>
        <v>-124500</v>
      </c>
      <c r="Y179" s="42" t="n">
        <f aca="false">IF(S179="Kvarh(Lag)",X179/1000000,X179/1000)</f>
        <v>-0.1245</v>
      </c>
      <c r="Z179" s="134"/>
      <c r="AC179" s="157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9"/>
    </row>
    <row r="180" customFormat="false" ht="9.95" hidden="false" customHeight="true" outlineLevel="0" collapsed="false">
      <c r="N180" s="1" t="n">
        <v>31</v>
      </c>
      <c r="O180" s="52" t="s">
        <v>219</v>
      </c>
      <c r="P180" s="1" t="n">
        <v>4902527</v>
      </c>
      <c r="Q180" s="1" t="n">
        <v>0</v>
      </c>
      <c r="R180" s="1" t="s">
        <v>68</v>
      </c>
      <c r="S180" s="41" t="s">
        <v>69</v>
      </c>
      <c r="T180" s="1" t="n">
        <v>-100</v>
      </c>
      <c r="U180" s="40" t="n">
        <v>1501</v>
      </c>
      <c r="V180" s="40" t="n">
        <v>1501</v>
      </c>
      <c r="W180" s="40" t="n">
        <f aca="false">U180-V180</f>
        <v>0</v>
      </c>
      <c r="X180" s="1" t="n">
        <f aca="false">T180*W180</f>
        <v>-0</v>
      </c>
      <c r="Y180" s="42" t="n">
        <f aca="false">IF(S180="Kvarh(Lag)",X180/1000000,X180/1000)</f>
        <v>-0</v>
      </c>
      <c r="Z180" s="134"/>
      <c r="AC180" s="157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9"/>
    </row>
    <row r="181" customFormat="false" ht="9.95" hidden="false" customHeight="true" outlineLevel="0" collapsed="false">
      <c r="N181" s="1" t="n">
        <v>34</v>
      </c>
      <c r="O181" s="52" t="s">
        <v>375</v>
      </c>
      <c r="P181" s="1" t="n">
        <v>4902528</v>
      </c>
      <c r="Q181" s="1"/>
      <c r="R181" s="1" t="s">
        <v>68</v>
      </c>
      <c r="S181" s="41" t="s">
        <v>69</v>
      </c>
      <c r="T181" s="1" t="n">
        <v>-100</v>
      </c>
      <c r="U181" s="40"/>
      <c r="V181" s="40" t="n">
        <v>42306</v>
      </c>
      <c r="W181" s="40" t="n">
        <f aca="false">U181-V181</f>
        <v>-42306</v>
      </c>
      <c r="X181" s="1" t="n">
        <f aca="false">T181*W181</f>
        <v>4230600</v>
      </c>
      <c r="Y181" s="42" t="n">
        <f aca="false">IF(S181="Kvarh(Lag)",X181/1000000,X181/1000)</f>
        <v>4.2306</v>
      </c>
      <c r="Z181" s="134"/>
      <c r="AC181" s="157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9"/>
    </row>
    <row r="182" customFormat="false" ht="9.95" hidden="false" customHeight="true" outlineLevel="0" collapsed="false">
      <c r="N182" s="1"/>
      <c r="O182" s="80" t="s">
        <v>106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34"/>
      <c r="AC182" s="157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9"/>
    </row>
    <row r="183" customFormat="false" ht="9.95" hidden="false" customHeight="true" outlineLevel="0" collapsed="false">
      <c r="N183" s="1" t="n">
        <v>35</v>
      </c>
      <c r="O183" s="52" t="s">
        <v>542</v>
      </c>
      <c r="P183" s="1" t="n">
        <v>4865092</v>
      </c>
      <c r="Q183" s="1" t="n">
        <v>0</v>
      </c>
      <c r="R183" s="1" t="s">
        <v>68</v>
      </c>
      <c r="S183" s="41" t="s">
        <v>69</v>
      </c>
      <c r="T183" s="1" t="n">
        <v>100</v>
      </c>
      <c r="U183" s="40" t="n">
        <v>56721</v>
      </c>
      <c r="V183" s="40" t="n">
        <v>55966</v>
      </c>
      <c r="W183" s="40" t="n">
        <f aca="false">U183-V183</f>
        <v>755</v>
      </c>
      <c r="X183" s="1" t="n">
        <f aca="false">T183*W183</f>
        <v>75500</v>
      </c>
      <c r="Y183" s="42" t="n">
        <f aca="false">IF(S183="Kvarh(Lag)",X183/1000000,X183/1000)</f>
        <v>0.0755</v>
      </c>
      <c r="Z183" s="134"/>
      <c r="AC183" s="157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9"/>
    </row>
    <row r="184" customFormat="false" ht="9.95" hidden="false" customHeight="true" outlineLevel="0" collapsed="false">
      <c r="N184" s="1"/>
      <c r="O184" s="52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34"/>
      <c r="AC184" s="157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9"/>
    </row>
    <row r="185" customFormat="false" ht="9.95" hidden="false" customHeight="true" outlineLevel="0" collapsed="false">
      <c r="N185" s="1"/>
      <c r="O185" s="80" t="s">
        <v>24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34"/>
      <c r="AC185" s="157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9"/>
    </row>
    <row r="186" customFormat="false" ht="9.95" hidden="false" customHeight="true" outlineLevel="0" collapsed="false">
      <c r="N186" s="1" t="n">
        <v>37</v>
      </c>
      <c r="O186" s="52" t="s">
        <v>243</v>
      </c>
      <c r="P186" s="1" t="n">
        <v>4902514</v>
      </c>
      <c r="Q186" s="1" t="n">
        <v>0</v>
      </c>
      <c r="R186" s="1" t="s">
        <v>68</v>
      </c>
      <c r="S186" s="41" t="s">
        <v>69</v>
      </c>
      <c r="T186" s="1" t="n">
        <v>-1000</v>
      </c>
      <c r="U186" s="40" t="n">
        <v>4336</v>
      </c>
      <c r="V186" s="40" t="n">
        <v>2948</v>
      </c>
      <c r="W186" s="40" t="n">
        <f aca="false">U186-V186</f>
        <v>1388</v>
      </c>
      <c r="X186" s="1" t="n">
        <f aca="false">T186*W186</f>
        <v>-1388000</v>
      </c>
      <c r="Y186" s="42" t="n">
        <f aca="false">IF(S186="Kvarh(Lag)",X186/1000000,X186/1000)</f>
        <v>-1.388</v>
      </c>
      <c r="Z186" s="134"/>
      <c r="AC186" s="157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9"/>
    </row>
    <row r="187" customFormat="false" ht="9.95" hidden="false" customHeight="true" outlineLevel="0" collapsed="false">
      <c r="N187" s="1" t="n">
        <v>39</v>
      </c>
      <c r="O187" s="52" t="s">
        <v>244</v>
      </c>
      <c r="P187" s="1" t="n">
        <v>4902514</v>
      </c>
      <c r="Q187" s="1" t="n">
        <v>0</v>
      </c>
      <c r="R187" s="1" t="s">
        <v>68</v>
      </c>
      <c r="S187" s="41" t="s">
        <v>69</v>
      </c>
      <c r="T187" s="1" t="n">
        <v>1000</v>
      </c>
      <c r="U187" s="40" t="n">
        <v>132</v>
      </c>
      <c r="V187" s="40" t="n">
        <v>79</v>
      </c>
      <c r="W187" s="40" t="n">
        <f aca="false">U187-V187</f>
        <v>53</v>
      </c>
      <c r="X187" s="1" t="n">
        <f aca="false">T187*W187</f>
        <v>53000</v>
      </c>
      <c r="Y187" s="42" t="n">
        <f aca="false">IF(S187="Kvarh(Lag)",X187/1000000,X187/1000)</f>
        <v>0.053</v>
      </c>
      <c r="Z187" s="134"/>
      <c r="AC187" s="157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9"/>
    </row>
    <row r="188" customFormat="false" ht="9.95" hidden="false" customHeight="true" outlineLevel="0" collapsed="false">
      <c r="N188" s="1" t="n">
        <v>41</v>
      </c>
      <c r="O188" s="52" t="s">
        <v>245</v>
      </c>
      <c r="P188" s="1" t="n">
        <v>4902516</v>
      </c>
      <c r="Q188" s="1" t="n">
        <v>0</v>
      </c>
      <c r="R188" s="1" t="s">
        <v>68</v>
      </c>
      <c r="S188" s="1" t="s">
        <v>69</v>
      </c>
      <c r="T188" s="1" t="n">
        <v>-1000</v>
      </c>
      <c r="U188" s="40" t="n">
        <v>1107</v>
      </c>
      <c r="V188" s="40" t="n">
        <v>300</v>
      </c>
      <c r="W188" s="40" t="n">
        <f aca="false">U188-V188</f>
        <v>807</v>
      </c>
      <c r="X188" s="1" t="n">
        <f aca="false">T188*W188</f>
        <v>-807000</v>
      </c>
      <c r="Y188" s="42" t="n">
        <f aca="false">IF(S188="Kvarh(Lag)",X188/1000000,X188/1000)</f>
        <v>-0.807</v>
      </c>
      <c r="Z188" s="134"/>
      <c r="AC188" s="157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9"/>
    </row>
    <row r="189" customFormat="false" ht="9.95" hidden="false" customHeight="true" outlineLevel="0" collapsed="false">
      <c r="N189" s="1" t="n">
        <v>43</v>
      </c>
      <c r="O189" s="52" t="s">
        <v>246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1000</v>
      </c>
      <c r="U189" s="40" t="n">
        <v>4628</v>
      </c>
      <c r="V189" s="40" t="n">
        <v>1860</v>
      </c>
      <c r="W189" s="40" t="n">
        <f aca="false">U189-V189</f>
        <v>2768</v>
      </c>
      <c r="X189" s="1" t="n">
        <f aca="false">T189*W189</f>
        <v>2768000</v>
      </c>
      <c r="Y189" s="42" t="n">
        <f aca="false">IF(S189="Kvarh(Lag)",X189/1000000,X189/1000)</f>
        <v>2.768</v>
      </c>
      <c r="Z189" s="134"/>
      <c r="AC189" s="157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9"/>
    </row>
    <row r="190" customFormat="false" ht="9.95" hidden="false" customHeight="true" outlineLevel="0" collapsed="false">
      <c r="N190" s="1"/>
      <c r="O190" s="52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34"/>
      <c r="AC190" s="157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9"/>
    </row>
    <row r="191" customFormat="false" ht="9.95" hidden="false" customHeight="true" outlineLevel="0" collapsed="false">
      <c r="N191" s="1"/>
      <c r="O191" s="52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34"/>
      <c r="AC191" s="157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9"/>
    </row>
    <row r="192" customFormat="false" ht="9.95" hidden="false" customHeight="true" outlineLevel="0" collapsed="false">
      <c r="N192" s="1"/>
      <c r="O192" s="52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34"/>
      <c r="AC192" s="157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9"/>
    </row>
    <row r="193" customFormat="false" ht="9.95" hidden="false" customHeight="true" outlineLevel="0" collapsed="false">
      <c r="N193" s="1"/>
      <c r="O193" s="52"/>
      <c r="P193" s="1"/>
      <c r="Q193" s="1"/>
      <c r="R193" s="1"/>
      <c r="S193" s="1"/>
      <c r="T193" s="22" t="s">
        <v>543</v>
      </c>
      <c r="U193" s="22"/>
      <c r="V193" s="22"/>
      <c r="W193" s="22"/>
      <c r="X193" s="22"/>
      <c r="Y193" s="47" t="n">
        <f aca="false">SUM(Y169:Y192)</f>
        <v>4.0883</v>
      </c>
      <c r="Z193" s="134"/>
    </row>
    <row r="194" customFormat="false" ht="9.95" hidden="false" customHeight="true" outlineLevel="0" collapsed="false">
      <c r="N194" s="1"/>
      <c r="O194" s="52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34"/>
    </row>
    <row r="195" customFormat="false" ht="9.95" hidden="false" customHeight="true" outlineLevel="0" collapsed="false">
      <c r="N195" s="1"/>
      <c r="O195" s="52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34"/>
    </row>
    <row r="196" customFormat="false" ht="9.95" hidden="false" customHeight="true" outlineLevel="0" collapsed="false">
      <c r="N196" s="1"/>
      <c r="O196" s="52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34"/>
    </row>
    <row r="197" customFormat="false" ht="9.95" hidden="false" customHeight="true" outlineLevel="0" collapsed="false">
      <c r="N197" s="1"/>
      <c r="O197" s="52" t="s">
        <v>381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34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  <c r="O199" s="156" t="s">
        <v>248</v>
      </c>
      <c r="P199" s="1"/>
      <c r="Q199" s="1"/>
      <c r="R199" s="1"/>
    </row>
    <row r="200" customFormat="false" ht="12.75" hidden="false" customHeight="false" outlineLevel="0" collapsed="false">
      <c r="N200" s="1"/>
      <c r="O200" s="143"/>
      <c r="P200" s="143" t="s">
        <v>249</v>
      </c>
      <c r="Q200" s="1"/>
      <c r="R200" s="1"/>
    </row>
    <row r="201" customFormat="false" ht="12.75" hidden="false" customHeight="false" outlineLevel="0" collapsed="false">
      <c r="N201" s="1"/>
      <c r="O201" s="143"/>
      <c r="P201" s="143" t="s">
        <v>250</v>
      </c>
      <c r="Q201" s="1"/>
      <c r="R201" s="1"/>
    </row>
    <row r="202" customFormat="false" ht="12.75" hidden="false" customHeight="false" outlineLevel="0" collapsed="false">
      <c r="N202" s="1"/>
      <c r="O202" s="143"/>
      <c r="P202" s="143" t="s">
        <v>251</v>
      </c>
      <c r="Q202" s="1"/>
      <c r="R202" s="1"/>
    </row>
    <row r="203" customFormat="false" ht="12.75" hidden="false" customHeight="false" outlineLevel="0" collapsed="false">
      <c r="N203" s="1"/>
      <c r="P203" s="143" t="s">
        <v>252</v>
      </c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5.75" hidden="false" customHeight="false" outlineLevel="0" collapsed="false">
      <c r="N206" s="185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L16" colorId="64" zoomScale="100" zoomScaleNormal="100" zoomScalePageLayoutView="100" workbookViewId="0">
      <selection pane="topLeft" activeCell="U57" activeCellId="0" sqref="U5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9" width="4.99"/>
    <col collapsed="false" customWidth="true" hidden="false" outlineLevel="0" max="15" min="15" style="59" width="13.56"/>
    <col collapsed="false" customWidth="true" hidden="false" outlineLevel="0" max="16" min="16" style="59" width="9.14"/>
    <col collapsed="false" customWidth="true" hidden="true" outlineLevel="0" max="17" min="17" style="59" width="9.14"/>
    <col collapsed="false" customWidth="true" hidden="false" outlineLevel="0" max="18" min="18" style="59" width="6.99"/>
    <col collapsed="false" customWidth="true" hidden="false" outlineLevel="0" max="19" min="19" style="52" width="8.14"/>
    <col collapsed="false" customWidth="true" hidden="false" outlineLevel="0" max="20" min="20" style="59" width="6.99"/>
    <col collapsed="false" customWidth="true" hidden="false" outlineLevel="0" max="21" min="21" style="59" width="10.41"/>
    <col collapsed="false" customWidth="true" hidden="false" outlineLevel="0" max="22" min="22" style="59" width="11.56"/>
    <col collapsed="false" customWidth="true" hidden="false" outlineLevel="0" max="24" min="23" style="59" width="9.28"/>
    <col collapsed="false" customWidth="true" hidden="false" outlineLevel="0" max="25" min="25" style="59" width="11.13"/>
    <col collapsed="false" customWidth="true" hidden="true" outlineLevel="0" max="26" min="26" style="58" width="12.99"/>
    <col collapsed="false" customWidth="true" hidden="false" outlineLevel="0" max="27" min="27" style="52" width="12.28"/>
    <col collapsed="false" customWidth="true" hidden="false" outlineLevel="0" max="28" min="28" style="250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4</v>
      </c>
      <c r="N2" s="1"/>
      <c r="O2" s="9" t="s">
        <v>545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45</v>
      </c>
      <c r="AC2" s="6"/>
      <c r="AD2" s="15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25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46</v>
      </c>
      <c r="AC3" s="6"/>
      <c r="AD3" s="157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547</v>
      </c>
      <c r="P4" s="3"/>
      <c r="Q4" s="3"/>
      <c r="R4" s="3"/>
      <c r="S4" s="1"/>
      <c r="T4" s="3"/>
      <c r="U4" s="3"/>
      <c r="V4" s="316" t="str">
        <f aca="false">G5</f>
        <v>DECEMBER-09</v>
      </c>
      <c r="W4" s="3"/>
      <c r="X4" s="3"/>
      <c r="Y4" s="3"/>
      <c r="AB4" s="8" t="s">
        <v>548</v>
      </c>
      <c r="AC4" s="6"/>
      <c r="AD4" s="15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B5" s="25"/>
      <c r="C5" s="25" t="s">
        <v>549</v>
      </c>
      <c r="G5" s="317" t="str">
        <f aca="false">BRPL!H3</f>
        <v>DECEMBER-09</v>
      </c>
      <c r="H5" s="211"/>
      <c r="N5" s="1"/>
      <c r="O5" s="318" t="s">
        <v>550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51</v>
      </c>
      <c r="AC5" s="6"/>
      <c r="AD5" s="15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9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7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6</v>
      </c>
      <c r="O7" s="29" t="s">
        <v>552</v>
      </c>
      <c r="P7" s="30" t="s">
        <v>18</v>
      </c>
      <c r="Q7" s="30" t="s">
        <v>19</v>
      </c>
      <c r="R7" s="30" t="s">
        <v>20</v>
      </c>
      <c r="S7" s="30" t="s">
        <v>21</v>
      </c>
      <c r="T7" s="30" t="s">
        <v>22</v>
      </c>
      <c r="U7" s="32" t="str">
        <f aca="false">G5</f>
        <v>DECEMBER-09</v>
      </c>
      <c r="V7" s="31" t="str">
        <f aca="false">NDPL!V5</f>
        <v>NOVEMBER-09</v>
      </c>
      <c r="W7" s="30" t="s">
        <v>24</v>
      </c>
      <c r="X7" s="30" t="s">
        <v>25</v>
      </c>
      <c r="Y7" s="30" t="s">
        <v>26</v>
      </c>
      <c r="Z7" s="222" t="s">
        <v>553</v>
      </c>
      <c r="AB7" s="192" t="s">
        <v>552</v>
      </c>
      <c r="AC7" s="224" t="s">
        <v>204</v>
      </c>
      <c r="AD7" s="224" t="s">
        <v>554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52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80" t="s">
        <v>555</v>
      </c>
      <c r="P8" s="3"/>
      <c r="Q8" s="3"/>
      <c r="R8" s="3"/>
      <c r="S8" s="1"/>
      <c r="T8" s="3"/>
      <c r="U8" s="3"/>
      <c r="V8" s="3"/>
      <c r="W8" s="3"/>
      <c r="X8" s="3"/>
      <c r="Y8" s="3"/>
      <c r="AB8" s="192" t="s">
        <v>555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55</v>
      </c>
      <c r="BL8" s="6" t="s">
        <v>18</v>
      </c>
      <c r="BM8" s="6" t="s">
        <v>19</v>
      </c>
      <c r="BN8" s="6" t="s">
        <v>20</v>
      </c>
      <c r="BO8" s="6" t="s">
        <v>21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2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19"/>
      <c r="N9" s="1"/>
      <c r="O9" s="80" t="s">
        <v>555</v>
      </c>
      <c r="P9" s="1"/>
      <c r="Q9" s="1"/>
      <c r="R9" s="1"/>
      <c r="S9" s="1"/>
      <c r="T9" s="1"/>
      <c r="U9" s="3"/>
      <c r="V9" s="3"/>
      <c r="W9" s="3"/>
      <c r="X9" s="3"/>
      <c r="Y9" s="3"/>
      <c r="AB9" s="192" t="s">
        <v>329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50" customFormat="true" ht="13.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2"/>
      <c r="N10" s="1"/>
      <c r="O10" s="80" t="s">
        <v>329</v>
      </c>
      <c r="P10" s="1"/>
      <c r="Q10" s="1"/>
      <c r="R10" s="1"/>
      <c r="S10" s="1"/>
      <c r="T10" s="1"/>
      <c r="U10" s="1"/>
      <c r="V10" s="1"/>
      <c r="W10" s="1"/>
      <c r="X10" s="1"/>
      <c r="Y10" s="51"/>
      <c r="Z10" s="58"/>
      <c r="AA10" s="52"/>
      <c r="AB10" s="8" t="s">
        <v>331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44"/>
      <c r="AN10" s="44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1</v>
      </c>
      <c r="BL10" s="6" t="s">
        <v>556</v>
      </c>
      <c r="BM10" s="6"/>
      <c r="BN10" s="6" t="s">
        <v>168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5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</row>
    <row r="11" s="50" customFormat="true" ht="12.75" hidden="false" customHeight="false" outlineLevel="0" collapsed="false">
      <c r="A11" s="78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8"/>
      <c r="N11" s="1" t="n">
        <v>1</v>
      </c>
      <c r="O11" s="52" t="s">
        <v>331</v>
      </c>
      <c r="P11" s="1" t="n">
        <v>4865136</v>
      </c>
      <c r="Q11" s="1" t="e">
        <f aca="false"/>
        <v>#REF!</v>
      </c>
      <c r="R11" s="1" t="s">
        <v>68</v>
      </c>
      <c r="S11" s="41" t="s">
        <v>69</v>
      </c>
      <c r="T11" s="1" t="n">
        <v>100</v>
      </c>
      <c r="U11" s="1" t="n">
        <v>485318</v>
      </c>
      <c r="V11" s="1" t="n">
        <v>483801</v>
      </c>
      <c r="W11" s="1" t="n">
        <f aca="false">U11-V11</f>
        <v>1517</v>
      </c>
      <c r="X11" s="1" t="n">
        <f aca="false">T11*W11</f>
        <v>151700</v>
      </c>
      <c r="Y11" s="323" t="n">
        <f aca="false">IF(S11="Kvarh(Lag)",X11/1000000,X11/1000)</f>
        <v>0.1517</v>
      </c>
      <c r="Z11" s="58"/>
      <c r="AA11" s="52"/>
      <c r="AB11" s="8" t="s">
        <v>332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2</v>
      </c>
      <c r="BL11" s="6" t="s">
        <v>557</v>
      </c>
      <c r="BM11" s="6"/>
      <c r="BN11" s="6" t="s">
        <v>168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5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</row>
    <row r="12" s="50" customFormat="true" ht="12.75" hidden="false" customHeight="false" outlineLevel="0" collapsed="false">
      <c r="A12" s="78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8"/>
      <c r="N12" s="1" t="n">
        <v>2</v>
      </c>
      <c r="O12" s="52" t="s">
        <v>332</v>
      </c>
      <c r="P12" s="1" t="n">
        <v>4865137</v>
      </c>
      <c r="Q12" s="1" t="e">
        <f aca="false"/>
        <v>#REF!</v>
      </c>
      <c r="R12" s="1" t="s">
        <v>68</v>
      </c>
      <c r="S12" s="41" t="s">
        <v>69</v>
      </c>
      <c r="T12" s="1" t="n">
        <v>100</v>
      </c>
      <c r="U12" s="1" t="n">
        <v>508736</v>
      </c>
      <c r="V12" s="1" t="n">
        <v>497017</v>
      </c>
      <c r="W12" s="1" t="n">
        <f aca="false">U12-V12</f>
        <v>11719</v>
      </c>
      <c r="X12" s="1" t="n">
        <f aca="false">T12*W12</f>
        <v>1171900</v>
      </c>
      <c r="Y12" s="323" t="n">
        <f aca="false">IF(S12="Kvarh(Lag)",X12/1000000,X12/1000)</f>
        <v>1.1719</v>
      </c>
      <c r="Z12" s="58"/>
      <c r="AA12" s="52"/>
      <c r="AB12" s="8" t="s">
        <v>334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44"/>
      <c r="AM12" s="44"/>
      <c r="AN12" s="44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34</v>
      </c>
      <c r="BL12" s="6" t="s">
        <v>558</v>
      </c>
      <c r="BM12" s="6"/>
      <c r="BN12" s="6" t="s">
        <v>168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5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</row>
    <row r="13" s="50" customFormat="true" ht="12.75" hidden="false" customHeight="false" outlineLevel="0" collapsed="false">
      <c r="A13" s="78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8"/>
      <c r="N13" s="1" t="n">
        <v>3</v>
      </c>
      <c r="O13" s="52" t="s">
        <v>334</v>
      </c>
      <c r="P13" s="1" t="n">
        <v>4865138</v>
      </c>
      <c r="Q13" s="1" t="e">
        <f aca="false"/>
        <v>#REF!</v>
      </c>
      <c r="R13" s="1" t="s">
        <v>68</v>
      </c>
      <c r="S13" s="41" t="s">
        <v>69</v>
      </c>
      <c r="T13" s="1" t="n">
        <v>100</v>
      </c>
      <c r="U13" s="1" t="n">
        <v>83924</v>
      </c>
      <c r="V13" s="1" t="n">
        <v>83479</v>
      </c>
      <c r="W13" s="1" t="n">
        <f aca="false">U13-V13</f>
        <v>445</v>
      </c>
      <c r="X13" s="1" t="n">
        <f aca="false">T13*W13</f>
        <v>44500</v>
      </c>
      <c r="Y13" s="323" t="n">
        <f aca="false">IF(S13="Kvarh(Lag)",X13/1000000,X13/1000)</f>
        <v>0.0445</v>
      </c>
      <c r="Z13" s="58"/>
      <c r="AA13" s="52"/>
      <c r="AB13" s="8" t="s">
        <v>336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44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36</v>
      </c>
      <c r="BL13" s="6" t="s">
        <v>559</v>
      </c>
      <c r="BM13" s="6"/>
      <c r="BN13" s="6" t="s">
        <v>168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5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</row>
    <row r="14" s="50" customFormat="true" ht="12.75" hidden="false" customHeight="false" outlineLevel="0" collapsed="false">
      <c r="A14" s="78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/>
      <c r="N14" s="1" t="n">
        <v>4</v>
      </c>
      <c r="O14" s="52" t="s">
        <v>336</v>
      </c>
      <c r="P14" s="1" t="n">
        <v>4865139</v>
      </c>
      <c r="Q14" s="1" t="e">
        <f aca="false"/>
        <v>#REF!</v>
      </c>
      <c r="R14" s="1" t="s">
        <v>68</v>
      </c>
      <c r="S14" s="41" t="s">
        <v>69</v>
      </c>
      <c r="T14" s="1" t="n">
        <v>100</v>
      </c>
      <c r="U14" s="1" t="n">
        <v>623592</v>
      </c>
      <c r="V14" s="1" t="n">
        <v>610131</v>
      </c>
      <c r="W14" s="1" t="n">
        <f aca="false">U14-V14</f>
        <v>13461</v>
      </c>
      <c r="X14" s="1" t="n">
        <f aca="false">T14*W14</f>
        <v>1346100</v>
      </c>
      <c r="Y14" s="323" t="n">
        <f aca="false">IF(S14="Kvarh(Lag)",X14/1000000,X14/1000)</f>
        <v>1.3461</v>
      </c>
      <c r="Z14" s="58"/>
      <c r="AA14" s="52"/>
      <c r="AB14" s="8" t="s">
        <v>338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38</v>
      </c>
      <c r="BL14" s="6" t="s">
        <v>560</v>
      </c>
      <c r="BM14" s="6"/>
      <c r="BN14" s="6" t="s">
        <v>168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5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</row>
    <row r="15" customFormat="false" ht="12.75" hidden="false" customHeight="false" outlineLevel="0" collapsed="false">
      <c r="A15" s="324"/>
      <c r="B15" s="279" t="s">
        <v>561</v>
      </c>
      <c r="C15" s="162"/>
      <c r="D15" s="162"/>
      <c r="E15" s="162"/>
      <c r="F15" s="162"/>
      <c r="G15" s="162"/>
      <c r="H15" s="162"/>
      <c r="I15" s="325" t="n">
        <f aca="false">$Y$52</f>
        <v>21.1481</v>
      </c>
      <c r="J15" s="162"/>
      <c r="K15" s="162"/>
      <c r="L15" s="326"/>
      <c r="N15" s="1" t="n">
        <v>5</v>
      </c>
      <c r="O15" s="52" t="s">
        <v>338</v>
      </c>
      <c r="P15" s="1" t="n">
        <v>4864948</v>
      </c>
      <c r="Q15" s="1" t="e">
        <f aca="false"/>
        <v>#REF!</v>
      </c>
      <c r="R15" s="1" t="s">
        <v>68</v>
      </c>
      <c r="S15" s="41" t="s">
        <v>69</v>
      </c>
      <c r="T15" s="1" t="n">
        <v>1000</v>
      </c>
      <c r="U15" s="1" t="n">
        <v>43663</v>
      </c>
      <c r="V15" s="1" t="n">
        <v>42655</v>
      </c>
      <c r="W15" s="1" t="n">
        <f aca="false">U15-V15</f>
        <v>1008</v>
      </c>
      <c r="X15" s="1" t="n">
        <f aca="false">T15*W15</f>
        <v>1008000</v>
      </c>
      <c r="Y15" s="323" t="n">
        <f aca="false">IF(S15="Kvarh(Lag)",X15/1000000,X15/1000)</f>
        <v>1.008</v>
      </c>
      <c r="AB15" s="192" t="s">
        <v>262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2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24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326"/>
      <c r="N16" s="1"/>
      <c r="O16" s="80" t="s">
        <v>262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27"/>
      <c r="AB16" s="192" t="s">
        <v>329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29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50" customFormat="true" ht="12.75" hidden="false" customHeight="false" outlineLevel="0" collapsed="false">
      <c r="A17" s="78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8"/>
      <c r="N17" s="1"/>
      <c r="O17" s="52" t="s">
        <v>329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51"/>
      <c r="Z17" s="58"/>
      <c r="AA17" s="52"/>
      <c r="AB17" s="8" t="s">
        <v>562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62</v>
      </c>
      <c r="BL17" s="6" t="s">
        <v>563</v>
      </c>
      <c r="BM17" s="6"/>
      <c r="BN17" s="6" t="s">
        <v>168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5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</row>
    <row r="18" s="50" customFormat="true" ht="12.75" hidden="false" customHeight="false" outlineLevel="0" collapsed="false">
      <c r="A18" s="328"/>
      <c r="B18" s="123"/>
      <c r="C18" s="67"/>
      <c r="D18" s="67"/>
      <c r="E18" s="67"/>
      <c r="F18" s="67"/>
      <c r="G18" s="67"/>
      <c r="H18" s="67"/>
      <c r="I18" s="67"/>
      <c r="J18" s="67"/>
      <c r="K18" s="67"/>
      <c r="L18" s="68"/>
      <c r="N18" s="1" t="n">
        <v>6</v>
      </c>
      <c r="O18" s="52" t="s">
        <v>562</v>
      </c>
      <c r="P18" s="1" t="n">
        <v>4865124</v>
      </c>
      <c r="Q18" s="1" t="e">
        <f aca="false"/>
        <v>#REF!</v>
      </c>
      <c r="R18" s="1" t="s">
        <v>68</v>
      </c>
      <c r="S18" s="41" t="s">
        <v>69</v>
      </c>
      <c r="T18" s="1" t="n">
        <v>100</v>
      </c>
      <c r="U18" s="1" t="n">
        <v>268799</v>
      </c>
      <c r="V18" s="1" t="n">
        <v>265971</v>
      </c>
      <c r="W18" s="1" t="n">
        <f aca="false">U18-V18</f>
        <v>2828</v>
      </c>
      <c r="X18" s="1" t="n">
        <f aca="false">T18*W18</f>
        <v>282800</v>
      </c>
      <c r="Y18" s="323" t="n">
        <f aca="false">IF(S18="Kvarh(Lag)",X18/1000000,X18/1000)</f>
        <v>0.2828</v>
      </c>
      <c r="Z18" s="58"/>
      <c r="AA18" s="52"/>
      <c r="AB18" s="8" t="s">
        <v>564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4</v>
      </c>
      <c r="BL18" s="6" t="s">
        <v>565</v>
      </c>
      <c r="BM18" s="6"/>
      <c r="BN18" s="6" t="s">
        <v>168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5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</row>
    <row r="19" s="50" customFormat="true" ht="12.75" hidden="false" customHeight="false" outlineLevel="0" collapsed="false">
      <c r="A19" s="112"/>
      <c r="B19" s="329"/>
      <c r="C19" s="67"/>
      <c r="D19" s="67"/>
      <c r="E19" s="67"/>
      <c r="F19" s="67"/>
      <c r="G19" s="67"/>
      <c r="H19" s="67"/>
      <c r="I19" s="6"/>
      <c r="J19" s="67"/>
      <c r="K19" s="67"/>
      <c r="L19" s="68"/>
      <c r="N19" s="1" t="n">
        <v>7</v>
      </c>
      <c r="O19" s="52" t="s">
        <v>564</v>
      </c>
      <c r="P19" s="1" t="n">
        <v>4865125</v>
      </c>
      <c r="Q19" s="1" t="e">
        <f aca="false"/>
        <v>#REF!</v>
      </c>
      <c r="R19" s="1" t="s">
        <v>68</v>
      </c>
      <c r="S19" s="41" t="s">
        <v>69</v>
      </c>
      <c r="T19" s="1" t="n">
        <v>100</v>
      </c>
      <c r="U19" s="1" t="n">
        <v>457321</v>
      </c>
      <c r="V19" s="1" t="n">
        <v>444751</v>
      </c>
      <c r="W19" s="1" t="n">
        <f aca="false">U19-V19</f>
        <v>12570</v>
      </c>
      <c r="X19" s="1" t="n">
        <f aca="false">T19*W19</f>
        <v>1257000</v>
      </c>
      <c r="Y19" s="323" t="n">
        <f aca="false">IF(S19="Kvarh(Lag)",X19/1000000,X19/1000)</f>
        <v>1.257</v>
      </c>
      <c r="Z19" s="58"/>
      <c r="AA19" s="52"/>
      <c r="AB19" s="8" t="s">
        <v>566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66</v>
      </c>
      <c r="BL19" s="6" t="s">
        <v>567</v>
      </c>
      <c r="BM19" s="6"/>
      <c r="BN19" s="6" t="s">
        <v>168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5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</row>
    <row r="20" s="50" customFormat="true" ht="12.75" hidden="false" customHeight="false" outlineLevel="0" collapsed="false">
      <c r="A20" s="78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8"/>
      <c r="N20" s="1" t="n">
        <v>8</v>
      </c>
      <c r="O20" s="52" t="s">
        <v>566</v>
      </c>
      <c r="P20" s="1" t="n">
        <v>4865126</v>
      </c>
      <c r="Q20" s="1" t="e">
        <f aca="false"/>
        <v>#REF!</v>
      </c>
      <c r="R20" s="1" t="s">
        <v>68</v>
      </c>
      <c r="S20" s="41" t="s">
        <v>69</v>
      </c>
      <c r="T20" s="1" t="n">
        <v>100</v>
      </c>
      <c r="U20" s="1" t="n">
        <v>297415</v>
      </c>
      <c r="V20" s="1" t="n">
        <v>290370</v>
      </c>
      <c r="W20" s="1" t="n">
        <f aca="false">U20-V20</f>
        <v>7045</v>
      </c>
      <c r="X20" s="1" t="n">
        <f aca="false">T20*W20</f>
        <v>704500</v>
      </c>
      <c r="Y20" s="323" t="n">
        <f aca="false">IF(S20="Kvarh(Lag)",X20/1000000,X20/1000)</f>
        <v>0.7045</v>
      </c>
      <c r="Z20" s="58"/>
      <c r="AA20" s="52"/>
      <c r="AB20" s="8" t="s">
        <v>568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68</v>
      </c>
      <c r="BL20" s="6" t="s">
        <v>569</v>
      </c>
      <c r="BM20" s="6"/>
      <c r="BN20" s="6" t="s">
        <v>168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5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</row>
    <row r="21" s="50" customFormat="true" ht="12.75" hidden="false" customHeight="false" outlineLevel="0" collapsed="false">
      <c r="A21" s="78"/>
      <c r="B21" s="91" t="s">
        <v>117</v>
      </c>
      <c r="C21" s="67"/>
      <c r="D21" s="67"/>
      <c r="E21" s="67"/>
      <c r="F21" s="67"/>
      <c r="G21" s="67"/>
      <c r="H21" s="330"/>
      <c r="I21" s="279" t="n">
        <f aca="false">'STEPPED UP BY GENCO'!$I$63*-1</f>
        <v>-1.0164487095</v>
      </c>
      <c r="J21" s="67"/>
      <c r="K21" s="67"/>
      <c r="L21" s="68"/>
      <c r="N21" s="1" t="n">
        <v>9</v>
      </c>
      <c r="O21" s="52" t="s">
        <v>568</v>
      </c>
      <c r="P21" s="1" t="n">
        <v>4865127</v>
      </c>
      <c r="Q21" s="1" t="e">
        <f aca="false"/>
        <v>#REF!</v>
      </c>
      <c r="R21" s="1" t="s">
        <v>68</v>
      </c>
      <c r="S21" s="41" t="s">
        <v>69</v>
      </c>
      <c r="T21" s="1" t="n">
        <v>100</v>
      </c>
      <c r="U21" s="1" t="n">
        <v>370279</v>
      </c>
      <c r="V21" s="1" t="n">
        <v>362853</v>
      </c>
      <c r="W21" s="1" t="n">
        <f aca="false">U21-V21</f>
        <v>7426</v>
      </c>
      <c r="X21" s="1" t="n">
        <f aca="false">T21*W21</f>
        <v>742600</v>
      </c>
      <c r="Y21" s="323" t="n">
        <f aca="false">IF(S21="Kvarh(Lag)",X21/1000000,X21/1000)</f>
        <v>0.7426</v>
      </c>
      <c r="Z21" s="58"/>
      <c r="AA21" s="52"/>
      <c r="AB21" s="8" t="s">
        <v>570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70</v>
      </c>
      <c r="BL21" s="6" t="s">
        <v>571</v>
      </c>
      <c r="BM21" s="6"/>
      <c r="BN21" s="6" t="s">
        <v>168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5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</row>
    <row r="22" s="50" customFormat="true" ht="12.75" hidden="false" customHeight="false" outlineLevel="0" collapsed="false">
      <c r="A22" s="78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N22" s="1" t="n">
        <v>10</v>
      </c>
      <c r="O22" s="52" t="s">
        <v>570</v>
      </c>
      <c r="P22" s="1" t="n">
        <v>486512</v>
      </c>
      <c r="Q22" s="1" t="e">
        <f aca="false"/>
        <v>#REF!</v>
      </c>
      <c r="R22" s="1" t="s">
        <v>68</v>
      </c>
      <c r="S22" s="41" t="s">
        <v>69</v>
      </c>
      <c r="T22" s="1" t="n">
        <v>100</v>
      </c>
      <c r="U22" s="1" t="n">
        <v>231240</v>
      </c>
      <c r="V22" s="1" t="n">
        <v>229997</v>
      </c>
      <c r="W22" s="1" t="n">
        <f aca="false">U22-V22</f>
        <v>1243</v>
      </c>
      <c r="X22" s="1" t="n">
        <f aca="false">T22*W22</f>
        <v>124300</v>
      </c>
      <c r="Y22" s="323" t="n">
        <f aca="false">IF(S22="Kvarh(Lag)",X22/1000000,X22/1000)</f>
        <v>0.1243</v>
      </c>
      <c r="Z22" s="58"/>
      <c r="AA22" s="52"/>
      <c r="AB22" s="8" t="s">
        <v>572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72</v>
      </c>
      <c r="BL22" s="6" t="s">
        <v>573</v>
      </c>
      <c r="BM22" s="6"/>
      <c r="BN22" s="6" t="s">
        <v>168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5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</row>
    <row r="23" s="50" customFormat="true" ht="12.75" hidden="false" customHeight="false" outlineLevel="0" collapsed="false">
      <c r="A23" s="78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N23" s="1" t="n">
        <v>11</v>
      </c>
      <c r="O23" s="52" t="s">
        <v>572</v>
      </c>
      <c r="P23" s="1" t="n">
        <v>4865129</v>
      </c>
      <c r="Q23" s="1" t="e">
        <f aca="false"/>
        <v>#REF!</v>
      </c>
      <c r="R23" s="1" t="s">
        <v>68</v>
      </c>
      <c r="S23" s="41" t="s">
        <v>69</v>
      </c>
      <c r="T23" s="1" t="n">
        <v>100</v>
      </c>
      <c r="U23" s="1" t="n">
        <v>237486</v>
      </c>
      <c r="V23" s="1" t="n">
        <v>237486</v>
      </c>
      <c r="W23" s="1" t="n">
        <f aca="false">U23-V23</f>
        <v>0</v>
      </c>
      <c r="X23" s="1" t="n">
        <f aca="false">T23*W23</f>
        <v>0</v>
      </c>
      <c r="Y23" s="323" t="n">
        <f aca="false">IF(S23="Kvarh(Lag)",X23/1000000,X23/1000)</f>
        <v>0</v>
      </c>
      <c r="Z23" s="58"/>
      <c r="AA23" s="52"/>
      <c r="AB23" s="8" t="s">
        <v>574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4</v>
      </c>
      <c r="BL23" s="6" t="s">
        <v>575</v>
      </c>
      <c r="BM23" s="6"/>
      <c r="BN23" s="6" t="s">
        <v>168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5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</row>
    <row r="24" s="50" customFormat="true" ht="12.75" hidden="false" customHeight="false" outlineLevel="0" collapsed="false">
      <c r="A24" s="78"/>
      <c r="B24" s="67"/>
      <c r="C24" s="67"/>
      <c r="D24" s="67"/>
      <c r="E24" s="67"/>
      <c r="F24" s="67"/>
      <c r="G24" s="67"/>
      <c r="H24" s="121"/>
      <c r="I24" s="67"/>
      <c r="J24" s="67"/>
      <c r="K24" s="67"/>
      <c r="L24" s="68"/>
      <c r="N24" s="1" t="n">
        <v>12</v>
      </c>
      <c r="O24" s="52" t="s">
        <v>574</v>
      </c>
      <c r="P24" s="1" t="n">
        <v>4865130</v>
      </c>
      <c r="Q24" s="1" t="e">
        <f aca="false"/>
        <v>#REF!</v>
      </c>
      <c r="R24" s="1" t="s">
        <v>68</v>
      </c>
      <c r="S24" s="41" t="s">
        <v>69</v>
      </c>
      <c r="T24" s="1" t="n">
        <v>100</v>
      </c>
      <c r="U24" s="1" t="n">
        <v>205578</v>
      </c>
      <c r="V24" s="1" t="n">
        <v>197992</v>
      </c>
      <c r="W24" s="1" t="n">
        <f aca="false">U24-V24</f>
        <v>7586</v>
      </c>
      <c r="X24" s="1" t="n">
        <f aca="false">T24*W24</f>
        <v>758600</v>
      </c>
      <c r="Y24" s="323" t="n">
        <f aca="false">IF(S24="Kvarh(Lag)",X24/1000000,X24/1000)</f>
        <v>0.7586</v>
      </c>
      <c r="Z24" s="58"/>
      <c r="AA24" s="52"/>
      <c r="AB24" s="8" t="s">
        <v>576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76</v>
      </c>
      <c r="BL24" s="6" t="s">
        <v>577</v>
      </c>
      <c r="BM24" s="6"/>
      <c r="BN24" s="6" t="s">
        <v>168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5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</row>
    <row r="25" customFormat="false" ht="12.75" hidden="false" customHeight="false" outlineLevel="0" collapsed="false">
      <c r="A25" s="324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326"/>
      <c r="N25" s="1" t="n">
        <v>13</v>
      </c>
      <c r="O25" s="52" t="s">
        <v>576</v>
      </c>
      <c r="P25" s="1" t="n">
        <v>4865131</v>
      </c>
      <c r="Q25" s="1" t="e">
        <f aca="false"/>
        <v>#REF!</v>
      </c>
      <c r="R25" s="1" t="s">
        <v>68</v>
      </c>
      <c r="S25" s="41" t="s">
        <v>69</v>
      </c>
      <c r="T25" s="1" t="n">
        <v>100</v>
      </c>
      <c r="U25" s="1" t="n">
        <v>240684</v>
      </c>
      <c r="V25" s="1" t="n">
        <v>236334</v>
      </c>
      <c r="W25" s="1" t="n">
        <f aca="false">U25-V25</f>
        <v>4350</v>
      </c>
      <c r="X25" s="1" t="n">
        <f aca="false">T25*W25</f>
        <v>435000</v>
      </c>
      <c r="Y25" s="323" t="n">
        <f aca="false">IF(S25="Kvarh(Lag)",X25/1000000,X25/1000)</f>
        <v>0.435</v>
      </c>
      <c r="AB25" s="192" t="s">
        <v>578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78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31"/>
      <c r="B26" s="279" t="s">
        <v>579</v>
      </c>
      <c r="C26" s="332"/>
      <c r="D26" s="332"/>
      <c r="E26" s="332"/>
      <c r="F26" s="332"/>
      <c r="G26" s="332"/>
      <c r="H26" s="333"/>
      <c r="I26" s="325" t="n">
        <f aca="false">SUM(I15:I25)</f>
        <v>20.1316512905</v>
      </c>
      <c r="J26" s="162"/>
      <c r="K26" s="162"/>
      <c r="L26" s="326"/>
      <c r="N26" s="1"/>
      <c r="O26" s="80" t="s">
        <v>578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51"/>
      <c r="AB26" s="8" t="s">
        <v>580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80</v>
      </c>
      <c r="BL26" s="6" t="s">
        <v>581</v>
      </c>
      <c r="BM26" s="6"/>
      <c r="BN26" s="6" t="s">
        <v>168</v>
      </c>
      <c r="BO26" s="6" t="s">
        <v>169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24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326"/>
      <c r="N27" s="1" t="n">
        <v>14</v>
      </c>
      <c r="O27" s="52" t="s">
        <v>580</v>
      </c>
      <c r="P27" s="1" t="n">
        <v>4865037</v>
      </c>
      <c r="Q27" s="1" t="e">
        <f aca="false"/>
        <v>#REF!</v>
      </c>
      <c r="R27" s="1" t="s">
        <v>68</v>
      </c>
      <c r="S27" s="41" t="s">
        <v>69</v>
      </c>
      <c r="T27" s="1" t="n">
        <v>1100</v>
      </c>
      <c r="U27" s="1" t="n">
        <v>18696</v>
      </c>
      <c r="V27" s="1" t="n">
        <v>17708</v>
      </c>
      <c r="W27" s="1" t="n">
        <f aca="false">U27-V27</f>
        <v>988</v>
      </c>
      <c r="X27" s="1" t="n">
        <f aca="false">T27*W27</f>
        <v>1086800</v>
      </c>
      <c r="Y27" s="323" t="n">
        <f aca="false">IF(S27="Kvarh(Lag)",X27/1000000,X27/1000)</f>
        <v>1.0868</v>
      </c>
      <c r="AB27" s="8" t="s">
        <v>582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23"/>
      <c r="BI27" s="6" t="n">
        <v>402728</v>
      </c>
      <c r="BJ27" s="6"/>
      <c r="BK27" s="6" t="s">
        <v>582</v>
      </c>
      <c r="BL27" s="6" t="s">
        <v>583</v>
      </c>
      <c r="BM27" s="6"/>
      <c r="BN27" s="6" t="s">
        <v>168</v>
      </c>
      <c r="BO27" s="6" t="s">
        <v>169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24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326"/>
      <c r="N28" s="1" t="n">
        <v>15</v>
      </c>
      <c r="O28" s="52" t="s">
        <v>582</v>
      </c>
      <c r="P28" s="1" t="n">
        <v>4865038</v>
      </c>
      <c r="Q28" s="1" t="e">
        <f aca="false"/>
        <v>#REF!</v>
      </c>
      <c r="R28" s="1" t="s">
        <v>68</v>
      </c>
      <c r="S28" s="41" t="s">
        <v>69</v>
      </c>
      <c r="T28" s="1" t="n">
        <v>1000</v>
      </c>
      <c r="U28" s="1" t="n">
        <v>91716</v>
      </c>
      <c r="V28" s="1" t="n">
        <v>91050</v>
      </c>
      <c r="W28" s="1" t="n">
        <f aca="false">U28-V28</f>
        <v>666</v>
      </c>
      <c r="X28" s="1" t="n">
        <f aca="false">T28*W28</f>
        <v>666000</v>
      </c>
      <c r="Y28" s="323" t="n">
        <f aca="false">IF(S28="Kvarh(Lag)",X28/1000000,X28/1000)</f>
        <v>0.666</v>
      </c>
      <c r="AB28" s="8" t="s">
        <v>584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4</v>
      </c>
      <c r="BL28" s="6" t="s">
        <v>585</v>
      </c>
      <c r="BM28" s="6"/>
      <c r="BN28" s="6" t="s">
        <v>168</v>
      </c>
      <c r="BO28" s="6" t="s">
        <v>169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24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326"/>
      <c r="N29" s="1" t="n">
        <v>16</v>
      </c>
      <c r="O29" s="52" t="s">
        <v>584</v>
      </c>
      <c r="P29" s="1" t="n">
        <v>4865039</v>
      </c>
      <c r="Q29" s="1" t="e">
        <f aca="false"/>
        <v>#REF!</v>
      </c>
      <c r="R29" s="1" t="s">
        <v>68</v>
      </c>
      <c r="S29" s="41" t="s">
        <v>69</v>
      </c>
      <c r="T29" s="1" t="n">
        <v>1100</v>
      </c>
      <c r="U29" s="1" t="n">
        <v>89784</v>
      </c>
      <c r="V29" s="1" t="n">
        <v>88782</v>
      </c>
      <c r="W29" s="1" t="n">
        <f aca="false">U29-V29</f>
        <v>1002</v>
      </c>
      <c r="X29" s="1" t="n">
        <f aca="false">T29*W29</f>
        <v>1102200</v>
      </c>
      <c r="Y29" s="323" t="n">
        <f aca="false">IF(S29="Kvarh(Lag)",X29/1000000,X29/1000)</f>
        <v>1.1022</v>
      </c>
      <c r="AB29" s="8" t="s">
        <v>586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86</v>
      </c>
      <c r="BL29" s="6" t="s">
        <v>587</v>
      </c>
      <c r="BM29" s="6"/>
      <c r="BN29" s="6" t="s">
        <v>168</v>
      </c>
      <c r="BO29" s="6" t="s">
        <v>169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24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326"/>
      <c r="N30" s="1" t="n">
        <v>17</v>
      </c>
      <c r="O30" s="52" t="s">
        <v>586</v>
      </c>
      <c r="P30" s="1" t="n">
        <v>4865040</v>
      </c>
      <c r="Q30" s="1" t="e">
        <f aca="false"/>
        <v>#REF!</v>
      </c>
      <c r="R30" s="1" t="s">
        <v>68</v>
      </c>
      <c r="S30" s="41" t="s">
        <v>69</v>
      </c>
      <c r="T30" s="1" t="n">
        <v>1000</v>
      </c>
      <c r="U30" s="1" t="n">
        <v>131452</v>
      </c>
      <c r="V30" s="1" t="n">
        <v>129535</v>
      </c>
      <c r="W30" s="1" t="n">
        <f aca="false">U30-V30</f>
        <v>1917</v>
      </c>
      <c r="X30" s="1" t="n">
        <f aca="false">T30*W30</f>
        <v>1917000</v>
      </c>
      <c r="Y30" s="323" t="n">
        <f aca="false">IF(S30="Kvarh(Lag)",X30/1000000,X30/1000)</f>
        <v>1.917</v>
      </c>
      <c r="AB30" s="192" t="s">
        <v>359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59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24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326"/>
      <c r="N31" s="1"/>
      <c r="O31" s="52"/>
      <c r="P31" s="1"/>
      <c r="Q31" s="1"/>
      <c r="R31" s="1"/>
      <c r="S31" s="41"/>
      <c r="T31" s="1"/>
      <c r="U31" s="1"/>
      <c r="V31" s="1"/>
      <c r="W31" s="1" t="n">
        <f aca="false">U31-V31</f>
        <v>0</v>
      </c>
      <c r="X31" s="1"/>
      <c r="Y31" s="334" t="n">
        <f aca="false">SUM(Y18:Y30)</f>
        <v>9.0768</v>
      </c>
      <c r="AB31" s="192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50" customFormat="true" ht="12.75" hidden="false" customHeight="false" outlineLevel="0" collapsed="false">
      <c r="A32" s="78"/>
      <c r="B32" s="287"/>
      <c r="C32" s="67"/>
      <c r="D32" s="67"/>
      <c r="E32" s="67"/>
      <c r="F32" s="67"/>
      <c r="G32" s="67"/>
      <c r="H32" s="67"/>
      <c r="I32" s="335"/>
      <c r="J32" s="67"/>
      <c r="K32" s="67"/>
      <c r="L32" s="68"/>
      <c r="N32" s="1"/>
      <c r="O32" s="80" t="s">
        <v>359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51"/>
      <c r="Z32" s="58"/>
      <c r="AA32" s="336"/>
      <c r="AB32" s="8" t="s">
        <v>503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3</v>
      </c>
      <c r="BL32" s="6" t="s">
        <v>588</v>
      </c>
      <c r="BM32" s="6"/>
      <c r="BN32" s="6" t="s">
        <v>168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37"/>
      <c r="BY32" s="135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</row>
    <row r="33" s="50" customFormat="true" ht="12.75" hidden="false" customHeight="false" outlineLevel="0" collapsed="false">
      <c r="A33" s="78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/>
      <c r="N33" s="1" t="n">
        <v>18</v>
      </c>
      <c r="O33" s="52" t="s">
        <v>503</v>
      </c>
      <c r="P33" s="1" t="n">
        <v>4865140</v>
      </c>
      <c r="Q33" s="1" t="e">
        <f aca="false"/>
        <v>#REF!</v>
      </c>
      <c r="R33" s="1" t="s">
        <v>68</v>
      </c>
      <c r="S33" s="41" t="s">
        <v>69</v>
      </c>
      <c r="T33" s="1" t="n">
        <v>100</v>
      </c>
      <c r="U33" s="1" t="n">
        <v>915940</v>
      </c>
      <c r="V33" s="1" t="n">
        <v>898576</v>
      </c>
      <c r="W33" s="1" t="n">
        <f aca="false">U33-V33</f>
        <v>17364</v>
      </c>
      <c r="X33" s="1" t="n">
        <f aca="false">T33*W33</f>
        <v>1736400</v>
      </c>
      <c r="Y33" s="323" t="n">
        <f aca="false">IF(S33="Kvarh(Lag)",X33/1000000,X33/1000)</f>
        <v>1.7364</v>
      </c>
      <c r="Z33" s="58"/>
      <c r="AA33" s="336"/>
      <c r="AB33" s="8" t="s">
        <v>507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07</v>
      </c>
      <c r="BL33" s="6" t="s">
        <v>589</v>
      </c>
      <c r="BM33" s="6"/>
      <c r="BN33" s="6" t="s">
        <v>168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37"/>
      <c r="BY33" s="135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</row>
    <row r="34" s="50" customFormat="true" ht="12.75" hidden="false" customHeight="false" outlineLevel="0" collapsed="false">
      <c r="A34" s="78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8"/>
      <c r="N34" s="1"/>
      <c r="O34" s="52" t="s">
        <v>507</v>
      </c>
      <c r="P34" s="1" t="n">
        <v>4864852</v>
      </c>
      <c r="Q34" s="1"/>
      <c r="R34" s="1" t="s">
        <v>68</v>
      </c>
      <c r="S34" s="41" t="s">
        <v>69</v>
      </c>
      <c r="T34" s="1" t="n">
        <v>1000</v>
      </c>
      <c r="U34" s="1" t="n">
        <v>5837</v>
      </c>
      <c r="V34" s="1" t="n">
        <v>4853</v>
      </c>
      <c r="W34" s="1" t="n">
        <f aca="false">U34-V34</f>
        <v>984</v>
      </c>
      <c r="X34" s="1" t="n">
        <f aca="false">T34*W34</f>
        <v>984000</v>
      </c>
      <c r="Y34" s="323" t="n">
        <f aca="false">IF(S34="Kvarh(Lag)",X34/1000000,X34/1000)</f>
        <v>0.984</v>
      </c>
      <c r="Z34" s="58"/>
      <c r="AA34" s="336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37"/>
      <c r="BY34" s="135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</row>
    <row r="35" customFormat="false" ht="13.5" hidden="false" customHeight="false" outlineLevel="0" collapsed="false">
      <c r="A35" s="338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40"/>
      <c r="N35" s="1" t="n">
        <v>19</v>
      </c>
      <c r="O35" s="52" t="s">
        <v>508</v>
      </c>
      <c r="P35" s="1" t="n">
        <v>4865142</v>
      </c>
      <c r="Q35" s="1" t="e">
        <f aca="false"/>
        <v>#REF!</v>
      </c>
      <c r="R35" s="1" t="s">
        <v>68</v>
      </c>
      <c r="S35" s="41" t="s">
        <v>69</v>
      </c>
      <c r="T35" s="1" t="n">
        <v>100</v>
      </c>
      <c r="U35" s="1" t="n">
        <v>825020</v>
      </c>
      <c r="V35" s="1" t="n">
        <v>815215</v>
      </c>
      <c r="W35" s="1" t="n">
        <f aca="false">U35-V35</f>
        <v>9805</v>
      </c>
      <c r="X35" s="1" t="n">
        <f aca="false">T35*W35</f>
        <v>980500</v>
      </c>
      <c r="Y35" s="323" t="n">
        <f aca="false">IF(S35="Kvarh(Lag)",X35/1000000,X35/1000)</f>
        <v>0.9805</v>
      </c>
      <c r="AB35" s="192" t="s">
        <v>520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20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80" t="s">
        <v>520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51"/>
      <c r="Z36" s="58"/>
      <c r="AA36" s="336"/>
      <c r="AB36" s="8" t="s">
        <v>521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1</v>
      </c>
      <c r="BL36" s="6" t="s">
        <v>590</v>
      </c>
      <c r="BM36" s="6"/>
      <c r="BN36" s="6" t="s">
        <v>168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37" t="s">
        <v>591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52" t="s">
        <v>521</v>
      </c>
      <c r="P37" s="1" t="n">
        <v>4865132</v>
      </c>
      <c r="Q37" s="1" t="e">
        <f aca="false"/>
        <v>#REF!</v>
      </c>
      <c r="R37" s="1" t="s">
        <v>68</v>
      </c>
      <c r="S37" s="41" t="s">
        <v>69</v>
      </c>
      <c r="T37" s="1" t="n">
        <v>100</v>
      </c>
      <c r="U37" s="1" t="n">
        <v>861510</v>
      </c>
      <c r="V37" s="1" t="n">
        <v>848730</v>
      </c>
      <c r="W37" s="1" t="n">
        <f aca="false">U37-V37</f>
        <v>12780</v>
      </c>
      <c r="X37" s="1" t="n">
        <f aca="false">T37*W37</f>
        <v>1278000</v>
      </c>
      <c r="Y37" s="323" t="n">
        <f aca="false">IF(S37="Kvarh(Lag)",X37/1000000,X37/1000)</f>
        <v>1.278</v>
      </c>
      <c r="Z37" s="58"/>
      <c r="AA37" s="336"/>
      <c r="AB37" s="8" t="s">
        <v>522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2</v>
      </c>
      <c r="BL37" s="6" t="s">
        <v>592</v>
      </c>
      <c r="BM37" s="6"/>
      <c r="BN37" s="6" t="s">
        <v>168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37" t="s">
        <v>593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52" t="s">
        <v>522</v>
      </c>
      <c r="P38" s="1" t="n">
        <v>4864803</v>
      </c>
      <c r="Q38" s="1" t="e">
        <f aca="false"/>
        <v>#REF!</v>
      </c>
      <c r="R38" s="1" t="s">
        <v>68</v>
      </c>
      <c r="S38" s="41" t="s">
        <v>69</v>
      </c>
      <c r="T38" s="1" t="n">
        <v>100</v>
      </c>
      <c r="U38" s="1" t="n">
        <v>576382</v>
      </c>
      <c r="V38" s="1" t="n">
        <v>567296</v>
      </c>
      <c r="W38" s="1" t="n">
        <f aca="false">U38-V38</f>
        <v>9086</v>
      </c>
      <c r="X38" s="1" t="n">
        <f aca="false">T38*W38</f>
        <v>908600</v>
      </c>
      <c r="Y38" s="323" t="n">
        <f aca="false">IF(S38="Kvarh(Lag)",X38/1000000,X38/1000)</f>
        <v>0.9086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80" t="s">
        <v>523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27"/>
      <c r="AB39" s="192" t="s">
        <v>523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3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50" customFormat="true" ht="12.75" hidden="false" customHeight="false" outlineLevel="0" collapsed="false">
      <c r="N40" s="1" t="n">
        <v>22</v>
      </c>
      <c r="O40" s="52" t="s">
        <v>524</v>
      </c>
      <c r="P40" s="1" t="n">
        <v>4865133</v>
      </c>
      <c r="Q40" s="1" t="e">
        <f aca="false"/>
        <v>#REF!</v>
      </c>
      <c r="R40" s="1" t="s">
        <v>68</v>
      </c>
      <c r="S40" s="41" t="s">
        <v>69</v>
      </c>
      <c r="T40" s="1" t="n">
        <v>100</v>
      </c>
      <c r="U40" s="1" t="n">
        <v>435810</v>
      </c>
      <c r="V40" s="1" t="n">
        <v>423537</v>
      </c>
      <c r="W40" s="1" t="n">
        <f aca="false">U40-V40</f>
        <v>12273</v>
      </c>
      <c r="X40" s="1" t="n">
        <f aca="false">T40*W40</f>
        <v>1227300</v>
      </c>
      <c r="Y40" s="323" t="n">
        <f aca="false">IF(S40="Kvarh(Lag)",X40/1000000,X40/1000)</f>
        <v>1.2273</v>
      </c>
      <c r="Z40" s="58"/>
      <c r="AA40" s="336"/>
      <c r="AB40" s="8" t="s">
        <v>524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4</v>
      </c>
      <c r="BL40" s="6" t="s">
        <v>594</v>
      </c>
      <c r="BM40" s="6"/>
      <c r="BN40" s="6" t="s">
        <v>168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37"/>
      <c r="BY40" s="135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</row>
    <row r="41" customFormat="false" ht="12.75" hidden="false" customHeight="false" outlineLevel="0" collapsed="false">
      <c r="N41" s="1"/>
      <c r="O41" s="80" t="s">
        <v>526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27"/>
      <c r="AB41" s="192" t="s">
        <v>526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26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52" t="s">
        <v>491</v>
      </c>
      <c r="P42" s="1" t="n">
        <v>4865076</v>
      </c>
      <c r="Q42" s="1" t="e">
        <f aca="false"/>
        <v>#REF!</v>
      </c>
      <c r="R42" s="1" t="s">
        <v>68</v>
      </c>
      <c r="S42" s="41" t="s">
        <v>69</v>
      </c>
      <c r="T42" s="1" t="n">
        <v>100</v>
      </c>
      <c r="U42" s="1" t="n">
        <v>30760</v>
      </c>
      <c r="V42" s="1" t="n">
        <v>30684</v>
      </c>
      <c r="W42" s="1" t="n">
        <f aca="false">U42-V42</f>
        <v>76</v>
      </c>
      <c r="X42" s="1" t="n">
        <f aca="false">T42*W42</f>
        <v>7600</v>
      </c>
      <c r="Y42" s="323" t="n">
        <f aca="false">IF(S42="Kvarh(Lag)",X42/1000000,X42/1000)</f>
        <v>0.0076</v>
      </c>
      <c r="AB42" s="8" t="s">
        <v>491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1</v>
      </c>
      <c r="BL42" s="6" t="s">
        <v>595</v>
      </c>
      <c r="BM42" s="6"/>
      <c r="BN42" s="6" t="s">
        <v>168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52" t="s">
        <v>527</v>
      </c>
      <c r="P43" s="1" t="n">
        <v>4865077</v>
      </c>
      <c r="Q43" s="1" t="e">
        <f aca="false"/>
        <v>#REF!</v>
      </c>
      <c r="R43" s="1" t="s">
        <v>68</v>
      </c>
      <c r="S43" s="41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23" t="n">
        <f aca="false">IF(S43="Kvarh(Lag)",X43/1000000,X43/1000)</f>
        <v>0</v>
      </c>
      <c r="AB43" s="8" t="s">
        <v>527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27</v>
      </c>
      <c r="BL43" s="6" t="s">
        <v>596</v>
      </c>
      <c r="BM43" s="6"/>
      <c r="BN43" s="6" t="s">
        <v>168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80" t="s">
        <v>467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51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52" t="s">
        <v>510</v>
      </c>
      <c r="P45" s="1" t="n">
        <v>4865093</v>
      </c>
      <c r="Q45" s="1" t="e">
        <f aca="false"/>
        <v>#REF!</v>
      </c>
      <c r="R45" s="1" t="s">
        <v>68</v>
      </c>
      <c r="S45" s="41" t="s">
        <v>69</v>
      </c>
      <c r="T45" s="1" t="n">
        <v>100</v>
      </c>
      <c r="U45" s="1" t="n">
        <v>173711</v>
      </c>
      <c r="V45" s="1" t="n">
        <v>170156</v>
      </c>
      <c r="W45" s="1" t="n">
        <f aca="false">U45-V45</f>
        <v>3555</v>
      </c>
      <c r="X45" s="1" t="n">
        <f aca="false">T45*W45</f>
        <v>355500</v>
      </c>
      <c r="Y45" s="323" t="n">
        <f aca="false">IF(S45="Kvarh(Lag)",X45/1000000,X45/1000)</f>
        <v>0.3555</v>
      </c>
      <c r="AB45" s="192" t="s">
        <v>467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67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52" t="s">
        <v>512</v>
      </c>
      <c r="P46" s="1" t="n">
        <v>4865094</v>
      </c>
      <c r="Q46" s="1" t="e">
        <f aca="false"/>
        <v>#REF!</v>
      </c>
      <c r="R46" s="1" t="s">
        <v>68</v>
      </c>
      <c r="S46" s="41" t="s">
        <v>69</v>
      </c>
      <c r="T46" s="1" t="n">
        <v>100</v>
      </c>
      <c r="U46" s="1" t="n">
        <v>188798</v>
      </c>
      <c r="V46" s="1" t="n">
        <v>183258</v>
      </c>
      <c r="W46" s="1" t="n">
        <f aca="false">U46-V46</f>
        <v>5540</v>
      </c>
      <c r="X46" s="1" t="n">
        <f aca="false">T46*W46</f>
        <v>554000</v>
      </c>
      <c r="Y46" s="323" t="n">
        <f aca="false">IF(S46="Kvarh(Lag)",X46/1000000,X46/1000)</f>
        <v>0.554</v>
      </c>
      <c r="Z46" s="58"/>
      <c r="AA46" s="336"/>
      <c r="AB46" s="8" t="s">
        <v>510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10</v>
      </c>
      <c r="BL46" s="6" t="s">
        <v>597</v>
      </c>
      <c r="BM46" s="6"/>
      <c r="BN46" s="6" t="s">
        <v>598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37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52" t="s">
        <v>599</v>
      </c>
      <c r="P47" s="1" t="n">
        <v>4865144</v>
      </c>
      <c r="Q47" s="1" t="e">
        <f aca="false"/>
        <v>#REF!</v>
      </c>
      <c r="R47" s="1" t="s">
        <v>68</v>
      </c>
      <c r="S47" s="41" t="s">
        <v>69</v>
      </c>
      <c r="T47" s="1" t="n">
        <v>100</v>
      </c>
      <c r="U47" s="1" t="n">
        <v>439101</v>
      </c>
      <c r="V47" s="1" t="n">
        <v>436576</v>
      </c>
      <c r="W47" s="1" t="n">
        <f aca="false">U47-V47</f>
        <v>2525</v>
      </c>
      <c r="X47" s="1" t="n">
        <f aca="false">T47*W47</f>
        <v>252500</v>
      </c>
      <c r="Y47" s="323" t="n">
        <f aca="false">IF(S47="Kvarh(Lag)",X47/1000000,X47/1000)</f>
        <v>0.2525</v>
      </c>
      <c r="Z47" s="58"/>
      <c r="AA47" s="336"/>
      <c r="AB47" s="8" t="s">
        <v>512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2</v>
      </c>
      <c r="BL47" s="6" t="s">
        <v>600</v>
      </c>
      <c r="BM47" s="6"/>
      <c r="BN47" s="6" t="s">
        <v>598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601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80" t="s">
        <v>491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51"/>
      <c r="Z48" s="58"/>
      <c r="AA48" s="336"/>
      <c r="AB48" s="8" t="s">
        <v>602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23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3</v>
      </c>
      <c r="BL48" s="6" t="s">
        <v>604</v>
      </c>
      <c r="BM48" s="6" t="n">
        <v>0</v>
      </c>
      <c r="BN48" s="6" t="s">
        <v>598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37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52" t="s">
        <v>492</v>
      </c>
      <c r="P49" s="1" t="n">
        <v>4865143</v>
      </c>
      <c r="Q49" s="1" t="e">
        <f aca="false"/>
        <v>#REF!</v>
      </c>
      <c r="R49" s="1" t="s">
        <v>68</v>
      </c>
      <c r="S49" s="41" t="s">
        <v>69</v>
      </c>
      <c r="T49" s="1" t="n">
        <v>100</v>
      </c>
      <c r="U49" s="1" t="n">
        <v>445980</v>
      </c>
      <c r="V49" s="1" t="n">
        <v>445333</v>
      </c>
      <c r="W49" s="1" t="n">
        <f aca="false">U49-V49</f>
        <v>647</v>
      </c>
      <c r="X49" s="1" t="n">
        <f aca="false">T49*W49</f>
        <v>64700</v>
      </c>
      <c r="Y49" s="323" t="n">
        <f aca="false">IF(S49="Kvarh(Lag)",X49/1000000,X49/1000)</f>
        <v>0.0647</v>
      </c>
      <c r="Z49" s="58"/>
      <c r="AA49" s="336"/>
      <c r="AB49" s="8" t="s">
        <v>605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23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06</v>
      </c>
      <c r="BL49" s="6" t="s">
        <v>607</v>
      </c>
      <c r="BM49" s="6" t="n">
        <v>0</v>
      </c>
      <c r="BN49" s="6" t="s">
        <v>598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37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52"/>
      <c r="P50" s="1"/>
      <c r="Q50" s="1"/>
      <c r="R50" s="1"/>
      <c r="S50" s="1"/>
      <c r="T50" s="1"/>
      <c r="U50" s="1"/>
      <c r="V50" s="1"/>
      <c r="W50" s="1"/>
      <c r="X50" s="1"/>
      <c r="Y50" s="51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80"/>
      <c r="P51" s="1"/>
      <c r="Q51" s="1"/>
      <c r="R51" s="1"/>
      <c r="S51" s="1"/>
      <c r="T51" s="1"/>
      <c r="U51" s="1"/>
      <c r="V51" s="1"/>
      <c r="W51" s="1"/>
      <c r="X51" s="1"/>
      <c r="Y51" s="51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9" t="s">
        <v>608</v>
      </c>
      <c r="V52" s="3"/>
      <c r="W52" s="3"/>
      <c r="X52" s="3"/>
      <c r="Y52" s="161" t="n">
        <f aca="false">SUM(Y10:Y51)-Y31</f>
        <v>21.1481</v>
      </c>
      <c r="AB52" s="8"/>
      <c r="AC52" s="6"/>
      <c r="AD52" s="157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43"/>
      <c r="P53" s="143" t="s">
        <v>249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7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43"/>
      <c r="P54" s="143" t="s">
        <v>250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7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43"/>
      <c r="P55" s="143" t="s">
        <v>251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7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43" t="s">
        <v>252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7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43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7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43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7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43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7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43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7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43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7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5"/>
      <c r="P62" s="143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7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43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7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43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7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43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7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43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7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43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7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43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7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43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7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43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7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43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7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43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7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43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7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43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7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43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7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43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7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43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7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43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7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43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7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43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7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43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7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43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7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43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7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43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7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43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7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43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7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43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7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43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7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43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7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43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7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43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7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43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7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43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7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43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7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43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7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43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7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43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7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43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7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43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7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43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7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43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7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43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7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7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7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41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09</v>
      </c>
      <c r="AC105" s="6"/>
      <c r="AD105" s="157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10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7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42" t="s">
        <v>611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7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42" t="s">
        <v>612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12</v>
      </c>
      <c r="AC108" s="6"/>
      <c r="AD108" s="157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52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7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2.75" hidden="false" customHeight="false" outlineLevel="0" collapsed="false">
      <c r="M110" s="7"/>
      <c r="N110" s="22" t="s">
        <v>16</v>
      </c>
      <c r="O110" s="80" t="s">
        <v>552</v>
      </c>
      <c r="P110" s="22" t="s">
        <v>18</v>
      </c>
      <c r="Q110" s="22" t="s">
        <v>19</v>
      </c>
      <c r="R110" s="22" t="s">
        <v>20</v>
      </c>
      <c r="S110" s="22" t="s">
        <v>21</v>
      </c>
      <c r="T110" s="22" t="s">
        <v>22</v>
      </c>
      <c r="U110" s="31" t="s">
        <v>613</v>
      </c>
      <c r="V110" s="31" t="s">
        <v>614</v>
      </c>
      <c r="W110" s="22" t="s">
        <v>24</v>
      </c>
      <c r="X110" s="22" t="s">
        <v>25</v>
      </c>
      <c r="Y110" s="22" t="s">
        <v>541</v>
      </c>
      <c r="AB110" s="8" t="s">
        <v>552</v>
      </c>
      <c r="AC110" s="6"/>
      <c r="AD110" s="157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80" t="s">
        <v>555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55</v>
      </c>
      <c r="AC111" s="6"/>
      <c r="AD111" s="157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4</v>
      </c>
      <c r="M112" s="7"/>
      <c r="N112" s="1"/>
      <c r="O112" s="80" t="s">
        <v>329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29</v>
      </c>
      <c r="AC112" s="6"/>
      <c r="AD112" s="157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50" customFormat="true" ht="25.5" hidden="false" customHeight="false" outlineLevel="0" collapsed="false">
      <c r="A113" s="0"/>
      <c r="B113" s="25" t="s">
        <v>615</v>
      </c>
      <c r="D113" s="0"/>
      <c r="E113" s="0"/>
      <c r="F113" s="0"/>
      <c r="G113" s="0"/>
      <c r="H113" s="0"/>
      <c r="I113" s="0"/>
      <c r="J113" s="0"/>
      <c r="K113" s="0"/>
      <c r="M113" s="135"/>
      <c r="N113" s="1" t="n">
        <v>1</v>
      </c>
      <c r="O113" s="1" t="s">
        <v>331</v>
      </c>
      <c r="P113" s="1" t="s">
        <v>556</v>
      </c>
      <c r="Q113" s="1"/>
      <c r="R113" s="1" t="s">
        <v>168</v>
      </c>
      <c r="S113" s="52" t="s">
        <v>616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51" t="n">
        <f aca="false">IF(S113="KVAH",X113/1000000,X113/1000)</f>
        <v>4.001</v>
      </c>
      <c r="Z113" s="58"/>
      <c r="AA113" s="52"/>
      <c r="AB113" s="8" t="s">
        <v>331</v>
      </c>
      <c r="AC113" s="6"/>
      <c r="AD113" s="157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5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</row>
    <row r="114" s="5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5"/>
      <c r="N114" s="1" t="n">
        <v>2</v>
      </c>
      <c r="O114" s="1" t="s">
        <v>332</v>
      </c>
      <c r="P114" s="1" t="s">
        <v>557</v>
      </c>
      <c r="Q114" s="1"/>
      <c r="R114" s="1" t="s">
        <v>168</v>
      </c>
      <c r="S114" s="52" t="s">
        <v>616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51" t="n">
        <f aca="false">IF(S114="KVAH",X114/1000000,X114/1000)</f>
        <v>2.948</v>
      </c>
      <c r="Z114" s="58"/>
      <c r="AA114" s="52"/>
      <c r="AB114" s="8" t="s">
        <v>332</v>
      </c>
      <c r="AC114" s="6"/>
      <c r="AD114" s="157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5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</row>
    <row r="115" s="5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5"/>
      <c r="N115" s="1" t="n">
        <v>3</v>
      </c>
      <c r="O115" s="1" t="s">
        <v>334</v>
      </c>
      <c r="P115" s="1" t="s">
        <v>558</v>
      </c>
      <c r="Q115" s="1"/>
      <c r="R115" s="1" t="s">
        <v>168</v>
      </c>
      <c r="S115" s="52" t="s">
        <v>616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51" t="n">
        <f aca="false">IF(S115="KVAH",X115/1000000,X115/1000)</f>
        <v>1.89</v>
      </c>
      <c r="Z115" s="58"/>
      <c r="AA115" s="52"/>
      <c r="AB115" s="8" t="s">
        <v>334</v>
      </c>
      <c r="AC115" s="6"/>
      <c r="AD115" s="157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5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</row>
    <row r="116" s="5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5"/>
      <c r="N116" s="1" t="n">
        <v>4</v>
      </c>
      <c r="O116" s="1" t="s">
        <v>336</v>
      </c>
      <c r="P116" s="1" t="s">
        <v>559</v>
      </c>
      <c r="Q116" s="1"/>
      <c r="R116" s="1" t="s">
        <v>168</v>
      </c>
      <c r="S116" s="52" t="s">
        <v>616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51" t="n">
        <f aca="false">IF(S116="KVAH",X116/1000000,X116/1000)</f>
        <v>2.88</v>
      </c>
      <c r="Z116" s="58"/>
      <c r="AA116" s="52"/>
      <c r="AB116" s="8" t="s">
        <v>336</v>
      </c>
      <c r="AC116" s="6"/>
      <c r="AD116" s="157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5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</row>
    <row r="117" s="5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5"/>
      <c r="N117" s="1" t="n">
        <v>5</v>
      </c>
      <c r="O117" s="1" t="s">
        <v>338</v>
      </c>
      <c r="P117" s="1" t="s">
        <v>560</v>
      </c>
      <c r="Q117" s="1"/>
      <c r="R117" s="1" t="s">
        <v>168</v>
      </c>
      <c r="S117" s="52" t="s">
        <v>616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51" t="n">
        <f aca="false">IF(S117="KVAH",X117/1000000,X117/1000)</f>
        <v>2.515</v>
      </c>
      <c r="Z117" s="58"/>
      <c r="AA117" s="52"/>
      <c r="AB117" s="8" t="s">
        <v>338</v>
      </c>
      <c r="AC117" s="6"/>
      <c r="AD117" s="157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5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</row>
    <row r="118" customFormat="false" ht="12.75" hidden="false" customHeight="false" outlineLevel="0" collapsed="false">
      <c r="M118" s="7"/>
      <c r="N118" s="1"/>
      <c r="O118" s="22" t="s">
        <v>262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2</v>
      </c>
      <c r="AC118" s="6"/>
      <c r="AD118" s="157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19"/>
      <c r="M119" s="7"/>
      <c r="N119" s="1"/>
      <c r="O119" s="22" t="s">
        <v>329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50" t="s">
        <v>329</v>
      </c>
    </row>
    <row r="120" s="50" customFormat="true" ht="13.5" hidden="false" customHeight="false" outlineLevel="0" collapsed="false">
      <c r="A120" s="32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  <c r="L120" s="322"/>
      <c r="M120" s="135"/>
      <c r="N120" s="1" t="n">
        <v>6</v>
      </c>
      <c r="O120" s="1" t="s">
        <v>562</v>
      </c>
      <c r="P120" s="1" t="s">
        <v>563</v>
      </c>
      <c r="Q120" s="1"/>
      <c r="R120" s="1" t="s">
        <v>168</v>
      </c>
      <c r="S120" s="52" t="s">
        <v>616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51" t="n">
        <f aca="false">IF(S120="KVAH",X120/1000000,X120/1000)</f>
        <v>2.8602</v>
      </c>
      <c r="Z120" s="58"/>
      <c r="AA120" s="52"/>
      <c r="AB120" s="250" t="s">
        <v>562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50" customFormat="true" ht="12.75" hidden="false" customHeight="false" outlineLevel="0" collapsed="false">
      <c r="A121" s="78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8"/>
      <c r="M121" s="135"/>
      <c r="N121" s="1" t="n">
        <v>7</v>
      </c>
      <c r="O121" s="1" t="s">
        <v>564</v>
      </c>
      <c r="P121" s="1" t="s">
        <v>565</v>
      </c>
      <c r="Q121" s="1"/>
      <c r="R121" s="1" t="s">
        <v>168</v>
      </c>
      <c r="S121" s="52" t="s">
        <v>616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51" t="n">
        <f aca="false">IF(S121="KVAH",X121/1000000,X121/1000)</f>
        <v>3.0288</v>
      </c>
      <c r="Z121" s="58"/>
      <c r="AA121" s="52"/>
      <c r="AB121" s="250" t="s">
        <v>564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50" customFormat="true" ht="12.75" hidden="false" customHeight="false" outlineLevel="0" collapsed="false">
      <c r="A122" s="78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8"/>
      <c r="M122" s="135"/>
      <c r="N122" s="1" t="n">
        <v>8</v>
      </c>
      <c r="O122" s="1" t="s">
        <v>566</v>
      </c>
      <c r="P122" s="1" t="s">
        <v>567</v>
      </c>
      <c r="Q122" s="1"/>
      <c r="R122" s="1" t="s">
        <v>168</v>
      </c>
      <c r="S122" s="52" t="s">
        <v>616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51" t="n">
        <f aca="false">IF(S122="KVAH",X122/1000000,X122/1000)</f>
        <v>1.649</v>
      </c>
      <c r="Z122" s="58"/>
      <c r="AA122" s="52"/>
      <c r="AB122" s="250" t="s">
        <v>566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50" customFormat="true" ht="12.75" hidden="false" customHeight="false" outlineLevel="0" collapsed="false">
      <c r="A123" s="78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8"/>
      <c r="M123" s="135"/>
      <c r="N123" s="1" t="n">
        <v>9</v>
      </c>
      <c r="O123" s="1" t="s">
        <v>568</v>
      </c>
      <c r="P123" s="1" t="s">
        <v>569</v>
      </c>
      <c r="Q123" s="1"/>
      <c r="R123" s="1" t="s">
        <v>168</v>
      </c>
      <c r="S123" s="52" t="s">
        <v>616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51" t="n">
        <f aca="false">IF(S123="KVAH",X123/1000000,X123/1000)</f>
        <v>2.8985</v>
      </c>
      <c r="Z123" s="58"/>
      <c r="AA123" s="52"/>
      <c r="AB123" s="250" t="s">
        <v>568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50" customFormat="true" ht="12.75" hidden="false" customHeight="false" outlineLevel="0" collapsed="false">
      <c r="A124" s="78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8"/>
      <c r="M124" s="135"/>
      <c r="N124" s="1" t="n">
        <v>10</v>
      </c>
      <c r="O124" s="1" t="s">
        <v>570</v>
      </c>
      <c r="P124" s="1" t="s">
        <v>571</v>
      </c>
      <c r="Q124" s="1"/>
      <c r="R124" s="1" t="s">
        <v>168</v>
      </c>
      <c r="S124" s="52" t="s">
        <v>616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51" t="n">
        <f aca="false">IF(S124="KVAH",X124/1000000,X124/1000)</f>
        <v>2.9526</v>
      </c>
      <c r="Z124" s="58"/>
      <c r="AA124" s="52"/>
      <c r="AB124" s="250" t="s">
        <v>570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50" customFormat="true" ht="12.75" hidden="false" customHeight="false" outlineLevel="0" collapsed="false">
      <c r="A125" s="324"/>
      <c r="B125" s="279" t="s">
        <v>579</v>
      </c>
      <c r="C125" s="162"/>
      <c r="D125" s="162"/>
      <c r="E125" s="162"/>
      <c r="F125" s="162"/>
      <c r="G125" s="162"/>
      <c r="H125" s="162"/>
      <c r="I125" s="325" t="n">
        <f aca="false">$Y$183</f>
        <v>94.04404107</v>
      </c>
      <c r="J125" s="162"/>
      <c r="K125" s="162"/>
      <c r="L125" s="68"/>
      <c r="M125" s="135"/>
      <c r="N125" s="1" t="n">
        <v>11</v>
      </c>
      <c r="O125" s="1" t="s">
        <v>572</v>
      </c>
      <c r="P125" s="1" t="s">
        <v>573</v>
      </c>
      <c r="Q125" s="1"/>
      <c r="R125" s="1" t="s">
        <v>168</v>
      </c>
      <c r="S125" s="52" t="s">
        <v>616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51" t="n">
        <f aca="false">IF(S125="KVAH",X125/1000000,X125/1000)</f>
        <v>1.56590000000001</v>
      </c>
      <c r="Z125" s="58"/>
      <c r="AA125" s="52"/>
      <c r="AB125" s="250" t="s">
        <v>572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50" customFormat="true" ht="12.75" hidden="false" customHeight="false" outlineLevel="0" collapsed="false">
      <c r="A126" s="324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68"/>
      <c r="M126" s="135"/>
      <c r="N126" s="1" t="n">
        <v>12</v>
      </c>
      <c r="O126" s="1" t="s">
        <v>574</v>
      </c>
      <c r="P126" s="1" t="s">
        <v>575</v>
      </c>
      <c r="Q126" s="1"/>
      <c r="R126" s="1" t="s">
        <v>168</v>
      </c>
      <c r="S126" s="52" t="s">
        <v>616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51" t="n">
        <f aca="false">IF(S126="KVAH",X126/1000000,X126/1000)</f>
        <v>1.8075</v>
      </c>
      <c r="Z126" s="58"/>
      <c r="AA126" s="52"/>
      <c r="AB126" s="250" t="s">
        <v>574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50" customFormat="true" ht="12.75" hidden="false" customHeight="false" outlineLevel="0" collapsed="false">
      <c r="A127" s="78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135"/>
      <c r="N127" s="1" t="n">
        <v>13</v>
      </c>
      <c r="O127" s="1" t="s">
        <v>576</v>
      </c>
      <c r="P127" s="1" t="s">
        <v>577</v>
      </c>
      <c r="Q127" s="1"/>
      <c r="R127" s="1" t="s">
        <v>168</v>
      </c>
      <c r="S127" s="52" t="s">
        <v>616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51" t="n">
        <f aca="false">IF(S127="KVAH",X127/1000000,X127/1000)</f>
        <v>0.335100000000006</v>
      </c>
      <c r="Z127" s="58"/>
      <c r="AA127" s="52"/>
      <c r="AB127" s="250" t="s">
        <v>576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28" t="s">
        <v>193</v>
      </c>
      <c r="B128" s="123"/>
      <c r="C128" s="67"/>
      <c r="D128" s="67"/>
      <c r="E128" s="67"/>
      <c r="F128" s="67"/>
      <c r="G128" s="67"/>
      <c r="H128" s="67"/>
      <c r="I128" s="67"/>
      <c r="J128" s="67"/>
      <c r="K128" s="67"/>
      <c r="L128" s="326"/>
      <c r="M128" s="7"/>
      <c r="N128" s="1"/>
      <c r="O128" s="22" t="s">
        <v>578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50" t="s">
        <v>578</v>
      </c>
    </row>
    <row r="129" customFormat="false" ht="12.75" hidden="false" customHeight="false" outlineLevel="0" collapsed="false">
      <c r="A129" s="112"/>
      <c r="B129" s="6"/>
      <c r="C129" s="6"/>
      <c r="D129" s="6"/>
      <c r="E129" s="6"/>
      <c r="F129" s="67"/>
      <c r="G129" s="67"/>
      <c r="H129" s="67"/>
      <c r="I129" s="51"/>
      <c r="J129" s="67"/>
      <c r="K129" s="67"/>
      <c r="L129" s="326"/>
      <c r="M129" s="7"/>
      <c r="N129" s="1" t="n">
        <v>14</v>
      </c>
      <c r="O129" s="1" t="s">
        <v>580</v>
      </c>
      <c r="P129" s="1" t="s">
        <v>581</v>
      </c>
      <c r="Q129" s="1"/>
      <c r="R129" s="1" t="s">
        <v>168</v>
      </c>
      <c r="S129" s="1" t="s">
        <v>616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51" t="n">
        <f aca="false">IF(S129="KVAH",X129/1000000,X129/1000)</f>
        <v>0</v>
      </c>
      <c r="AB129" s="250" t="s">
        <v>580</v>
      </c>
    </row>
    <row r="130" customFormat="false" ht="12.75" hidden="false" customHeight="false" outlineLevel="0" collapsed="false">
      <c r="A130" s="78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326"/>
      <c r="M130" s="7"/>
      <c r="N130" s="1" t="n">
        <v>15</v>
      </c>
      <c r="O130" s="1" t="s">
        <v>582</v>
      </c>
      <c r="P130" s="1" t="s">
        <v>583</v>
      </c>
      <c r="Q130" s="1"/>
      <c r="R130" s="1" t="s">
        <v>168</v>
      </c>
      <c r="S130" s="1" t="s">
        <v>616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51" t="n">
        <f aca="false">IF(S130="KVAH",X130/1000000,X130/1000)</f>
        <v>12.0945</v>
      </c>
      <c r="AB130" s="250" t="s">
        <v>582</v>
      </c>
    </row>
    <row r="131" customFormat="false" ht="12.75" hidden="false" customHeight="false" outlineLevel="0" collapsed="false">
      <c r="A131" s="78"/>
      <c r="B131" s="67"/>
      <c r="C131" s="67"/>
      <c r="D131" s="67"/>
      <c r="E131" s="67"/>
      <c r="F131" s="67"/>
      <c r="G131" s="67"/>
      <c r="H131" s="330"/>
      <c r="I131" s="67"/>
      <c r="J131" s="67"/>
      <c r="K131" s="67"/>
      <c r="L131" s="326"/>
      <c r="M131" s="7"/>
      <c r="N131" s="1" t="n">
        <v>16</v>
      </c>
      <c r="O131" s="1" t="s">
        <v>584</v>
      </c>
      <c r="P131" s="1" t="s">
        <v>585</v>
      </c>
      <c r="Q131" s="1"/>
      <c r="R131" s="1" t="s">
        <v>168</v>
      </c>
      <c r="S131" s="1" t="s">
        <v>616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51" t="n">
        <f aca="false">IF(S131="KVAH",X131/1000000,X131/1000)</f>
        <v>3.9468</v>
      </c>
      <c r="AB131" s="250" t="s">
        <v>584</v>
      </c>
    </row>
    <row r="132" customFormat="false" ht="12.75" hidden="false" customHeight="false" outlineLevel="0" collapsed="false">
      <c r="A132" s="78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326"/>
      <c r="M132" s="7"/>
      <c r="N132" s="1" t="n">
        <v>17</v>
      </c>
      <c r="O132" s="1" t="s">
        <v>586</v>
      </c>
      <c r="P132" s="1" t="s">
        <v>587</v>
      </c>
      <c r="Q132" s="1"/>
      <c r="R132" s="1" t="s">
        <v>168</v>
      </c>
      <c r="S132" s="1" t="s">
        <v>616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51" t="n">
        <f aca="false">IF(S132="KVAH",X132/1000000,X132/1000)</f>
        <v>9.0816</v>
      </c>
      <c r="AB132" s="250" t="s">
        <v>586</v>
      </c>
    </row>
    <row r="133" customFormat="false" ht="12.75" hidden="false" customHeight="false" outlineLevel="0" collapsed="false">
      <c r="A133" s="78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326"/>
      <c r="M133" s="7"/>
      <c r="N133" s="1"/>
      <c r="O133" s="22" t="s">
        <v>359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50" t="s">
        <v>359</v>
      </c>
    </row>
    <row r="134" s="50" customFormat="true" ht="12.75" hidden="false" customHeight="false" outlineLevel="0" collapsed="false">
      <c r="A134" s="78"/>
      <c r="B134" s="67"/>
      <c r="C134" s="67"/>
      <c r="D134" s="67"/>
      <c r="E134" s="67"/>
      <c r="F134" s="67"/>
      <c r="G134" s="67"/>
      <c r="H134" s="121"/>
      <c r="I134" s="67"/>
      <c r="J134" s="67"/>
      <c r="K134" s="67"/>
      <c r="L134" s="68"/>
      <c r="M134" s="135"/>
      <c r="N134" s="1" t="n">
        <v>18</v>
      </c>
      <c r="O134" s="1" t="s">
        <v>503</v>
      </c>
      <c r="P134" s="1" t="s">
        <v>588</v>
      </c>
      <c r="Q134" s="1"/>
      <c r="R134" s="1" t="s">
        <v>168</v>
      </c>
      <c r="S134" s="1" t="s">
        <v>616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51" t="n">
        <f aca="false">IF(S134="KVAH",X134/1000000,X134/1000)</f>
        <v>6.089</v>
      </c>
      <c r="Z134" s="58"/>
      <c r="AA134" s="52"/>
      <c r="AB134" s="250" t="s">
        <v>503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50" customFormat="true" ht="12.75" hidden="false" customHeight="false" outlineLevel="0" collapsed="false">
      <c r="A135" s="324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68"/>
      <c r="M135" s="135"/>
      <c r="N135" s="1" t="n">
        <v>19</v>
      </c>
      <c r="O135" s="1" t="s">
        <v>507</v>
      </c>
      <c r="P135" s="1" t="s">
        <v>589</v>
      </c>
      <c r="Q135" s="1"/>
      <c r="R135" s="1" t="s">
        <v>168</v>
      </c>
      <c r="S135" s="1" t="s">
        <v>616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51" t="n">
        <f aca="false">IF(S135="KVAH",X135/1000000,X135/1000)</f>
        <v>4.67</v>
      </c>
      <c r="Z135" s="58"/>
      <c r="AA135" s="52"/>
      <c r="AB135" s="250" t="s">
        <v>507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50" customFormat="true" ht="12.75" hidden="false" customHeight="false" outlineLevel="0" collapsed="false">
      <c r="A136" s="331" t="s">
        <v>617</v>
      </c>
      <c r="B136" s="332"/>
      <c r="C136" s="332"/>
      <c r="D136" s="332"/>
      <c r="E136" s="332"/>
      <c r="F136" s="332"/>
      <c r="G136" s="332"/>
      <c r="H136" s="333"/>
      <c r="I136" s="325" t="n">
        <f aca="false">SUM(I125:I135)</f>
        <v>94.04404107</v>
      </c>
      <c r="J136" s="162"/>
      <c r="K136" s="162"/>
      <c r="L136" s="68"/>
      <c r="M136" s="135"/>
      <c r="N136" s="1" t="n">
        <v>20</v>
      </c>
      <c r="O136" s="1" t="s">
        <v>508</v>
      </c>
      <c r="P136" s="1" t="s">
        <v>618</v>
      </c>
      <c r="Q136" s="1"/>
      <c r="R136" s="1" t="s">
        <v>168</v>
      </c>
      <c r="S136" s="1" t="s">
        <v>616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51" t="n">
        <f aca="false">IF(S136="KVAH",X136/1000000,X136/1000)</f>
        <v>8.014</v>
      </c>
      <c r="Z136" s="58"/>
      <c r="AA136" s="52"/>
      <c r="AB136" s="250" t="s">
        <v>508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24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326"/>
      <c r="M137" s="7"/>
      <c r="N137" s="1"/>
      <c r="O137" s="22" t="s">
        <v>520</v>
      </c>
      <c r="P137" s="1"/>
      <c r="Q137" s="1"/>
      <c r="R137" s="1"/>
      <c r="S137" s="1"/>
      <c r="T137" s="1"/>
      <c r="W137" s="1"/>
      <c r="X137" s="1"/>
      <c r="Y137" s="1"/>
      <c r="AB137" s="250" t="s">
        <v>520</v>
      </c>
    </row>
    <row r="138" s="5" customFormat="true" ht="12.75" hidden="false" customHeight="false" outlineLevel="0" collapsed="false">
      <c r="A138" s="7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6"/>
      <c r="M138" s="7"/>
      <c r="N138" s="1" t="n">
        <v>21</v>
      </c>
      <c r="O138" s="1" t="s">
        <v>521</v>
      </c>
      <c r="P138" s="1" t="s">
        <v>590</v>
      </c>
      <c r="Q138" s="1"/>
      <c r="R138" s="1" t="s">
        <v>168</v>
      </c>
      <c r="S138" s="1" t="s">
        <v>616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51" t="n">
        <f aca="false">IF(S138="KVAH",X138/1000000,X138/1000)</f>
        <v>2.868</v>
      </c>
      <c r="Z138" s="58"/>
      <c r="AA138" s="52"/>
      <c r="AB138" s="250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7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6"/>
      <c r="M139" s="7"/>
      <c r="N139" s="1" t="n">
        <v>22</v>
      </c>
      <c r="O139" s="1" t="s">
        <v>522</v>
      </c>
      <c r="P139" s="1" t="s">
        <v>592</v>
      </c>
      <c r="Q139" s="1"/>
      <c r="R139" s="1" t="s">
        <v>168</v>
      </c>
      <c r="S139" s="1" t="s">
        <v>616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51" t="n">
        <f aca="false">IF(S139="KVAH",X139/1000000,X139/1000)</f>
        <v>3.44453333333334</v>
      </c>
      <c r="Z139" s="58"/>
      <c r="AA139" s="52"/>
      <c r="AB139" s="250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8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326"/>
      <c r="M140" s="7"/>
      <c r="N140" s="1"/>
      <c r="O140" s="22" t="s">
        <v>523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50" t="s">
        <v>523</v>
      </c>
    </row>
    <row r="141" s="50" customFormat="true" ht="12.75" hidden="false" customHeight="false" outlineLevel="0" collapsed="false">
      <c r="A141" s="78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8"/>
      <c r="M141" s="135"/>
      <c r="N141" s="1" t="n">
        <v>23</v>
      </c>
      <c r="O141" s="1" t="s">
        <v>524</v>
      </c>
      <c r="P141" s="1" t="s">
        <v>594</v>
      </c>
      <c r="Q141" s="1"/>
      <c r="R141" s="1" t="s">
        <v>168</v>
      </c>
      <c r="S141" s="1" t="s">
        <v>616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51" t="n">
        <f aca="false">IF(S141="KVAH",X141/1000000,X141/1000)</f>
        <v>3.4965</v>
      </c>
      <c r="Z141" s="58"/>
      <c r="AA141" s="52"/>
      <c r="AB141" s="250" t="s">
        <v>524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8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326"/>
      <c r="M142" s="7"/>
      <c r="N142" s="1"/>
      <c r="O142" s="22" t="s">
        <v>526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50" t="s">
        <v>526</v>
      </c>
    </row>
    <row r="143" customFormat="false" ht="12.75" hidden="false" customHeight="false" outlineLevel="0" collapsed="false">
      <c r="A143" s="78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326"/>
      <c r="M143" s="7"/>
      <c r="N143" s="1" t="n">
        <v>24</v>
      </c>
      <c r="O143" s="1" t="s">
        <v>491</v>
      </c>
      <c r="P143" s="1" t="s">
        <v>595</v>
      </c>
      <c r="Q143" s="1"/>
      <c r="R143" s="1" t="s">
        <v>168</v>
      </c>
      <c r="S143" s="1" t="s">
        <v>616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51" t="n">
        <f aca="false">IF(S143="KVAH",X143/1000000,X143/1000)</f>
        <v>0.2435</v>
      </c>
      <c r="AB143" s="250" t="s">
        <v>491</v>
      </c>
    </row>
    <row r="144" customFormat="false" ht="12.75" hidden="false" customHeight="false" outlineLevel="0" collapsed="false">
      <c r="A144" s="324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326"/>
      <c r="M144" s="7"/>
      <c r="N144" s="1" t="n">
        <v>25</v>
      </c>
      <c r="O144" s="1" t="s">
        <v>527</v>
      </c>
      <c r="P144" s="1" t="s">
        <v>596</v>
      </c>
      <c r="Q144" s="1"/>
      <c r="R144" s="1" t="s">
        <v>168</v>
      </c>
      <c r="S144" s="1" t="s">
        <v>616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51" t="n">
        <f aca="false">IF(S144="KVAH",X144/1000000,X144/1000)</f>
        <v>0</v>
      </c>
      <c r="Z144" s="58" t="s">
        <v>619</v>
      </c>
      <c r="AB144" s="250" t="s">
        <v>527</v>
      </c>
    </row>
    <row r="145" customFormat="false" ht="13.5" hidden="false" customHeight="false" outlineLevel="0" collapsed="false">
      <c r="A145" s="338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40"/>
      <c r="M145" s="7"/>
      <c r="N145" s="1"/>
      <c r="O145" s="22" t="s">
        <v>467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50" t="s">
        <v>467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10</v>
      </c>
      <c r="P146" s="1" t="s">
        <v>597</v>
      </c>
      <c r="Q146" s="1"/>
      <c r="R146" s="1" t="s">
        <v>598</v>
      </c>
      <c r="S146" s="1" t="s">
        <v>616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51" t="n">
        <f aca="false">IF(S146="KVAH",X146/1000000,X146/1000)</f>
        <v>1.32146666666666</v>
      </c>
      <c r="Z146" s="58"/>
      <c r="AA146" s="52"/>
      <c r="AB146" s="250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2</v>
      </c>
      <c r="P147" s="1" t="s">
        <v>600</v>
      </c>
      <c r="Q147" s="1"/>
      <c r="R147" s="1" t="s">
        <v>598</v>
      </c>
      <c r="S147" s="1" t="s">
        <v>616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51" t="n">
        <f aca="false">IF(S147="KVAH",X147/1000000,X147/1000)</f>
        <v>1.3552</v>
      </c>
      <c r="Z147" s="58"/>
      <c r="AA147" s="52"/>
      <c r="AB147" s="250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50" customFormat="true" ht="12.75" hidden="false" customHeight="false" outlineLevel="0" collapsed="false">
      <c r="M148" s="135"/>
      <c r="N148" s="1" t="n">
        <v>28</v>
      </c>
      <c r="O148" s="1" t="s">
        <v>603</v>
      </c>
      <c r="P148" s="1" t="s">
        <v>604</v>
      </c>
      <c r="Q148" s="1"/>
      <c r="R148" s="1" t="s">
        <v>598</v>
      </c>
      <c r="S148" s="1" t="s">
        <v>616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51" t="n">
        <f aca="false">IF(S148="KVAH",X148/1000000,X148/1000)</f>
        <v>4.048</v>
      </c>
      <c r="Z148" s="58"/>
      <c r="AA148" s="52"/>
      <c r="AB148" s="343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</row>
    <row r="149" s="50" customFormat="true" ht="12.75" hidden="false" customHeight="false" outlineLevel="0" collapsed="false">
      <c r="M149" s="135"/>
      <c r="N149" s="1" t="n">
        <v>29</v>
      </c>
      <c r="O149" s="1" t="s">
        <v>606</v>
      </c>
      <c r="P149" s="1" t="s">
        <v>607</v>
      </c>
      <c r="Q149" s="1"/>
      <c r="R149" s="1" t="s">
        <v>598</v>
      </c>
      <c r="S149" s="1" t="s">
        <v>616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51" t="n">
        <f aca="false">IF(S149="KVAH",X149/1000000,X149/1000)</f>
        <v>-0.002</v>
      </c>
      <c r="Z149" s="58"/>
      <c r="AA149" s="52"/>
      <c r="AB149" s="343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</row>
    <row r="150" customFormat="false" ht="12.75" hidden="false" customHeight="false" outlineLevel="0" collapsed="false">
      <c r="M150" s="7"/>
      <c r="N150" s="1"/>
      <c r="O150" s="22" t="s">
        <v>491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50" t="s">
        <v>491</v>
      </c>
    </row>
    <row r="151" customFormat="false" ht="12.75" hidden="false" customHeight="false" outlineLevel="0" collapsed="false">
      <c r="M151" s="7"/>
      <c r="N151" s="1" t="n">
        <v>30</v>
      </c>
      <c r="O151" s="1" t="s">
        <v>492</v>
      </c>
      <c r="P151" s="1" t="s">
        <v>620</v>
      </c>
      <c r="Q151" s="1"/>
      <c r="R151" s="1" t="s">
        <v>71</v>
      </c>
      <c r="S151" s="1" t="s">
        <v>616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51" t="n">
        <f aca="false">IF(S151="KVAH",X151/1000000,X151/1000)</f>
        <v>1.887</v>
      </c>
      <c r="AB151" s="250" t="s">
        <v>492</v>
      </c>
    </row>
    <row r="152" customFormat="false" ht="12.75" hidden="false" customHeight="false" outlineLevel="0" collapsed="false">
      <c r="M152" s="7"/>
      <c r="N152" s="1"/>
      <c r="O152" s="22" t="s">
        <v>621</v>
      </c>
      <c r="P152" s="1"/>
      <c r="Q152" s="1"/>
      <c r="R152" s="1"/>
      <c r="S152" s="1"/>
      <c r="T152" s="1"/>
      <c r="U152" s="1"/>
      <c r="V152" s="1"/>
      <c r="W152" s="1"/>
      <c r="X152" s="1"/>
      <c r="Y152" s="51"/>
    </row>
    <row r="153" customFormat="false" ht="12.75" hidden="false" customHeight="false" outlineLevel="0" collapsed="false">
      <c r="M153" s="7"/>
      <c r="N153" s="1"/>
      <c r="O153" s="112" t="s">
        <v>622</v>
      </c>
      <c r="P153" s="1"/>
      <c r="Q153" s="1"/>
      <c r="R153" s="1"/>
      <c r="S153" s="1"/>
      <c r="T153" s="1"/>
      <c r="U153" s="1"/>
      <c r="V153" s="1"/>
      <c r="W153" s="1"/>
      <c r="X153" s="1"/>
      <c r="Y153" s="344" t="n">
        <v>0.0011541</v>
      </c>
    </row>
    <row r="154" customFormat="false" ht="12.75" hidden="false" customHeight="false" outlineLevel="0" collapsed="false">
      <c r="M154" s="7"/>
      <c r="N154" s="1"/>
      <c r="O154" s="112" t="s">
        <v>623</v>
      </c>
      <c r="P154" s="1"/>
      <c r="Q154" s="1"/>
      <c r="R154" s="1"/>
      <c r="S154" s="1"/>
      <c r="T154" s="1"/>
      <c r="U154" s="1"/>
      <c r="V154" s="1"/>
      <c r="W154" s="1"/>
      <c r="X154" s="1"/>
      <c r="Y154" s="345" t="n">
        <v>0.0041922</v>
      </c>
    </row>
    <row r="155" customFormat="false" ht="12.75" hidden="false" customHeight="false" outlineLevel="0" collapsed="false">
      <c r="M155" s="7"/>
      <c r="N155" s="1"/>
      <c r="O155" s="112" t="s">
        <v>624</v>
      </c>
      <c r="P155" s="4"/>
      <c r="Q155" s="4"/>
      <c r="R155" s="4"/>
      <c r="S155" s="1"/>
      <c r="T155" s="1"/>
      <c r="U155" s="1"/>
      <c r="V155" s="1"/>
      <c r="W155" s="1"/>
      <c r="X155" s="1"/>
      <c r="Y155" s="345" t="n">
        <v>0.0029802</v>
      </c>
    </row>
    <row r="156" customFormat="false" ht="12.75" hidden="false" customHeight="false" outlineLevel="0" collapsed="false">
      <c r="M156" s="7"/>
      <c r="N156" s="1"/>
      <c r="O156" s="112" t="s">
        <v>625</v>
      </c>
      <c r="P156" s="4"/>
      <c r="Q156" s="4"/>
      <c r="R156" s="4"/>
      <c r="S156" s="4"/>
      <c r="T156" s="4"/>
      <c r="U156" s="4"/>
      <c r="V156" s="4"/>
      <c r="W156" s="4"/>
      <c r="X156" s="4"/>
      <c r="Y156" s="42" t="n">
        <v>0.0014749</v>
      </c>
    </row>
    <row r="157" customFormat="false" ht="12.75" hidden="false" customHeight="false" outlineLevel="0" collapsed="false">
      <c r="M157" s="7"/>
      <c r="N157" s="1"/>
      <c r="O157" s="112" t="s">
        <v>626</v>
      </c>
      <c r="P157" s="1"/>
      <c r="Q157" s="1"/>
      <c r="R157" s="1"/>
      <c r="S157" s="1"/>
      <c r="T157" s="1"/>
      <c r="U157" s="1"/>
      <c r="V157" s="1"/>
      <c r="W157" s="1"/>
      <c r="X157" s="1"/>
      <c r="Y157" s="345" t="n">
        <v>0.0188632</v>
      </c>
    </row>
    <row r="158" customFormat="false" ht="12.75" hidden="false" customHeight="false" outlineLevel="0" collapsed="false">
      <c r="M158" s="7"/>
      <c r="N158" s="1"/>
      <c r="O158" s="112" t="s">
        <v>627</v>
      </c>
      <c r="P158" s="1"/>
      <c r="Q158" s="1"/>
      <c r="R158" s="1"/>
      <c r="S158" s="1"/>
      <c r="T158" s="1"/>
      <c r="U158" s="1"/>
      <c r="V158" s="1"/>
      <c r="W158" s="1"/>
      <c r="X158" s="1"/>
      <c r="Y158" s="345" t="n">
        <v>0.00902877</v>
      </c>
    </row>
    <row r="159" customFormat="false" ht="12.75" hidden="false" customHeight="false" outlineLevel="0" collapsed="false">
      <c r="M159" s="7"/>
      <c r="N159" s="1"/>
      <c r="O159" s="112" t="s">
        <v>628</v>
      </c>
      <c r="P159" s="1"/>
      <c r="Q159" s="1"/>
      <c r="R159" s="1"/>
      <c r="S159" s="1"/>
      <c r="T159" s="1"/>
      <c r="U159" s="1"/>
      <c r="V159" s="1"/>
      <c r="W159" s="1"/>
      <c r="X159" s="1"/>
      <c r="Y159" s="345" t="n">
        <v>0.003484</v>
      </c>
    </row>
    <row r="160" customFormat="false" ht="12.75" hidden="false" customHeight="false" outlineLevel="0" collapsed="false">
      <c r="M160" s="7"/>
      <c r="N160" s="1"/>
      <c r="O160" s="112" t="s">
        <v>629</v>
      </c>
      <c r="P160" s="1"/>
      <c r="Q160" s="1"/>
      <c r="R160" s="1"/>
      <c r="S160" s="1"/>
      <c r="T160" s="1"/>
      <c r="U160" s="1"/>
      <c r="V160" s="1"/>
      <c r="W160" s="1"/>
      <c r="X160" s="1"/>
      <c r="Y160" s="345" t="n">
        <v>0.0045281</v>
      </c>
    </row>
    <row r="161" customFormat="false" ht="12.75" hidden="false" customHeight="false" outlineLevel="0" collapsed="false">
      <c r="M161" s="7"/>
      <c r="N161" s="1"/>
      <c r="O161" s="112" t="s">
        <v>630</v>
      </c>
      <c r="P161" s="1"/>
      <c r="Q161" s="1"/>
      <c r="R161" s="1"/>
      <c r="S161" s="1"/>
      <c r="T161" s="1"/>
      <c r="U161" s="1"/>
      <c r="V161" s="1"/>
      <c r="W161" s="1"/>
      <c r="X161" s="1"/>
      <c r="Y161" s="345" t="n">
        <v>0.0025889</v>
      </c>
    </row>
    <row r="162" customFormat="false" ht="12.75" hidden="false" customHeight="false" outlineLevel="0" collapsed="false">
      <c r="M162" s="7"/>
      <c r="N162" s="1"/>
      <c r="O162" s="112" t="s">
        <v>631</v>
      </c>
      <c r="P162" s="1"/>
      <c r="Q162" s="1"/>
      <c r="R162" s="1"/>
      <c r="S162" s="1"/>
      <c r="T162" s="1"/>
      <c r="U162" s="1"/>
      <c r="V162" s="1"/>
      <c r="W162" s="1"/>
      <c r="X162" s="1"/>
      <c r="Y162" s="345" t="n">
        <v>0.0033193</v>
      </c>
    </row>
    <row r="163" customFormat="false" ht="12.75" hidden="false" customHeight="false" outlineLevel="0" collapsed="false">
      <c r="M163" s="7"/>
      <c r="N163" s="1"/>
      <c r="O163" s="112" t="s">
        <v>632</v>
      </c>
      <c r="P163" s="1"/>
      <c r="Q163" s="1"/>
      <c r="R163" s="1"/>
      <c r="S163" s="1"/>
      <c r="T163" s="1"/>
      <c r="U163" s="1"/>
      <c r="V163" s="1"/>
      <c r="W163" s="1"/>
      <c r="X163" s="1"/>
      <c r="Y163" s="345" t="n">
        <v>0.0070455</v>
      </c>
    </row>
    <row r="164" customFormat="false" ht="12.75" hidden="false" customHeight="false" outlineLevel="0" collapsed="false">
      <c r="M164" s="7"/>
      <c r="N164" s="1"/>
      <c r="O164" s="112"/>
      <c r="P164" s="1"/>
      <c r="Q164" s="1"/>
      <c r="R164" s="1"/>
      <c r="S164" s="1"/>
      <c r="T164" s="1"/>
      <c r="U164" s="1"/>
      <c r="V164" s="1"/>
      <c r="W164" s="1"/>
      <c r="X164" s="1"/>
      <c r="Y164" s="345"/>
    </row>
    <row r="165" customFormat="false" ht="12.75" hidden="false" customHeight="false" outlineLevel="0" collapsed="false">
      <c r="M165" s="7"/>
      <c r="N165" s="1"/>
      <c r="O165" s="112"/>
      <c r="P165" s="1"/>
      <c r="Q165" s="1"/>
      <c r="R165" s="1"/>
      <c r="S165" s="1"/>
      <c r="T165" s="1"/>
      <c r="U165" s="1"/>
      <c r="V165" s="1"/>
      <c r="W165" s="1"/>
      <c r="X165" s="1"/>
      <c r="Y165" s="345"/>
    </row>
    <row r="166" customFormat="false" ht="12.75" hidden="false" customHeight="false" outlineLevel="0" collapsed="false">
      <c r="M166" s="7"/>
      <c r="N166" s="1"/>
      <c r="O166" s="112"/>
      <c r="P166" s="1"/>
      <c r="Q166" s="1"/>
      <c r="R166" s="1"/>
      <c r="S166" s="1"/>
      <c r="T166" s="1"/>
      <c r="U166" s="1"/>
      <c r="V166" s="1"/>
      <c r="W166" s="1"/>
      <c r="X166" s="1"/>
      <c r="Y166" s="345"/>
    </row>
    <row r="167" customFormat="false" ht="12.75" hidden="false" customHeight="false" outlineLevel="0" collapsed="false">
      <c r="M167" s="7"/>
      <c r="N167" s="1"/>
      <c r="O167" s="112"/>
      <c r="P167" s="1"/>
      <c r="Q167" s="1"/>
      <c r="R167" s="1"/>
      <c r="S167" s="1"/>
      <c r="T167" s="1"/>
      <c r="U167" s="1"/>
      <c r="V167" s="1"/>
      <c r="W167" s="1"/>
      <c r="X167" s="1"/>
      <c r="Y167" s="345"/>
    </row>
    <row r="168" customFormat="false" ht="12.75" hidden="false" customHeight="false" outlineLevel="0" collapsed="false">
      <c r="M168" s="7"/>
      <c r="N168" s="1"/>
      <c r="O168" s="112" t="s">
        <v>633</v>
      </c>
      <c r="P168" s="1"/>
      <c r="Q168" s="1"/>
      <c r="R168" s="1"/>
      <c r="S168" s="1"/>
      <c r="T168" s="1"/>
      <c r="U168" s="1"/>
      <c r="V168" s="1"/>
      <c r="W168" s="1"/>
      <c r="X168" s="1"/>
      <c r="Y168" s="345" t="n">
        <v>0.0008883</v>
      </c>
    </row>
    <row r="169" customFormat="false" ht="12.75" hidden="false" customHeight="false" outlineLevel="0" collapsed="false">
      <c r="M169" s="7"/>
      <c r="N169" s="1"/>
      <c r="O169" s="112" t="s">
        <v>634</v>
      </c>
      <c r="P169" s="1"/>
      <c r="Q169" s="1"/>
      <c r="R169" s="1"/>
      <c r="S169" s="1"/>
      <c r="T169" s="1"/>
      <c r="U169" s="1"/>
      <c r="V169" s="1"/>
      <c r="W169" s="1"/>
      <c r="X169" s="1"/>
      <c r="Y169" s="345" t="n">
        <v>0.005048</v>
      </c>
    </row>
    <row r="170" customFormat="false" ht="12.75" hidden="false" customHeight="false" outlineLevel="0" collapsed="false">
      <c r="M170" s="7"/>
      <c r="N170" s="1"/>
      <c r="O170" s="112" t="s">
        <v>635</v>
      </c>
      <c r="P170" s="1"/>
      <c r="Q170" s="1"/>
      <c r="R170" s="1"/>
      <c r="S170" s="1"/>
      <c r="T170" s="1"/>
      <c r="U170" s="1"/>
      <c r="V170" s="1"/>
      <c r="W170" s="1"/>
      <c r="X170" s="1"/>
      <c r="Y170" s="345" t="n">
        <v>0.0018339</v>
      </c>
    </row>
    <row r="171" customFormat="false" ht="12.75" hidden="false" customHeight="false" outlineLevel="0" collapsed="false">
      <c r="M171" s="7"/>
      <c r="N171" s="1"/>
      <c r="O171" s="112" t="s">
        <v>636</v>
      </c>
      <c r="P171" s="1"/>
      <c r="Q171" s="1"/>
      <c r="R171" s="1"/>
      <c r="S171" s="1"/>
      <c r="T171" s="1"/>
      <c r="U171" s="1"/>
      <c r="V171" s="1"/>
      <c r="W171" s="1"/>
      <c r="X171" s="1"/>
      <c r="Y171" s="345" t="n">
        <v>0.0008477</v>
      </c>
    </row>
    <row r="172" customFormat="false" ht="12.75" hidden="false" customHeight="false" outlineLevel="0" collapsed="false">
      <c r="M172" s="7"/>
      <c r="N172" s="1"/>
      <c r="O172" s="112" t="s">
        <v>637</v>
      </c>
      <c r="P172" s="1"/>
      <c r="Q172" s="1"/>
      <c r="R172" s="1"/>
      <c r="S172" s="1"/>
      <c r="T172" s="1"/>
      <c r="U172" s="1"/>
      <c r="V172" s="1"/>
      <c r="W172" s="1"/>
      <c r="X172" s="1"/>
      <c r="Y172" s="345" t="n">
        <v>0.0017903</v>
      </c>
    </row>
    <row r="173" customFormat="false" ht="12.75" hidden="false" customHeight="false" outlineLevel="0" collapsed="false">
      <c r="M173" s="7"/>
      <c r="N173" s="1"/>
      <c r="O173" s="112" t="s">
        <v>638</v>
      </c>
      <c r="P173" s="1"/>
      <c r="Q173" s="1"/>
      <c r="R173" s="1"/>
      <c r="S173" s="1"/>
      <c r="T173" s="1"/>
      <c r="U173" s="1"/>
      <c r="V173" s="1"/>
      <c r="W173" s="1"/>
      <c r="X173" s="1"/>
      <c r="Y173" s="345" t="n">
        <v>0.0017177</v>
      </c>
    </row>
    <row r="174" customFormat="false" ht="12.75" hidden="false" customHeight="false" outlineLevel="0" collapsed="false">
      <c r="M174" s="7"/>
      <c r="N174" s="1"/>
      <c r="O174" s="112" t="s">
        <v>639</v>
      </c>
      <c r="P174" s="1"/>
      <c r="Q174" s="1"/>
      <c r="R174" s="1"/>
      <c r="S174" s="1"/>
      <c r="T174" s="1"/>
      <c r="U174" s="1"/>
      <c r="V174" s="1"/>
      <c r="W174" s="1"/>
      <c r="X174" s="1"/>
      <c r="Y174" s="345" t="n">
        <v>0.0048126</v>
      </c>
    </row>
    <row r="175" customFormat="false" ht="12.75" hidden="false" customHeight="false" outlineLevel="0" collapsed="false">
      <c r="M175" s="7"/>
      <c r="N175" s="1"/>
      <c r="O175" s="112" t="s">
        <v>640</v>
      </c>
      <c r="P175" s="1"/>
      <c r="Q175" s="1"/>
      <c r="R175" s="1"/>
      <c r="S175" s="1"/>
      <c r="T175" s="1"/>
      <c r="U175" s="1"/>
      <c r="V175" s="1"/>
      <c r="W175" s="1"/>
      <c r="X175" s="1"/>
      <c r="Y175" s="345" t="n">
        <v>0.004288</v>
      </c>
    </row>
    <row r="176" customFormat="false" ht="12.75" hidden="false" customHeight="false" outlineLevel="0" collapsed="false">
      <c r="M176" s="7"/>
      <c r="N176" s="1"/>
      <c r="O176" s="112" t="s">
        <v>641</v>
      </c>
      <c r="P176" s="1"/>
      <c r="Q176" s="1"/>
      <c r="R176" s="1"/>
      <c r="S176" s="1"/>
      <c r="T176" s="1"/>
      <c r="U176" s="1"/>
      <c r="V176" s="1"/>
      <c r="W176" s="1"/>
      <c r="X176" s="1"/>
      <c r="Y176" s="345" t="n">
        <v>0.0061706</v>
      </c>
    </row>
    <row r="177" customFormat="false" ht="12.75" hidden="false" customHeight="false" outlineLevel="0" collapsed="false">
      <c r="M177" s="7"/>
      <c r="N177" s="1"/>
      <c r="O177" s="112" t="s">
        <v>642</v>
      </c>
      <c r="P177" s="1"/>
      <c r="Q177" s="1"/>
      <c r="R177" s="1"/>
      <c r="S177" s="1"/>
      <c r="T177" s="1"/>
      <c r="U177" s="1"/>
      <c r="V177" s="1"/>
      <c r="W177" s="1"/>
      <c r="X177" s="1"/>
      <c r="Y177" s="345" t="n">
        <v>0.0089479</v>
      </c>
    </row>
    <row r="178" customFormat="false" ht="12.75" hidden="false" customHeight="false" outlineLevel="0" collapsed="false">
      <c r="M178" s="7"/>
      <c r="N178" s="1"/>
      <c r="O178" s="112" t="s">
        <v>643</v>
      </c>
      <c r="P178" s="1"/>
      <c r="Q178" s="1"/>
      <c r="R178" s="1"/>
      <c r="S178" s="1"/>
      <c r="T178" s="1"/>
      <c r="U178" s="1"/>
      <c r="V178" s="1"/>
      <c r="W178" s="1"/>
      <c r="X178" s="1"/>
      <c r="Y178" s="345" t="n">
        <v>0.016977</v>
      </c>
    </row>
    <row r="179" customFormat="false" ht="12.75" hidden="false" customHeight="false" outlineLevel="0" collapsed="false">
      <c r="M179" s="7"/>
      <c r="N179" s="1"/>
      <c r="O179" s="112" t="s">
        <v>644</v>
      </c>
      <c r="P179" s="1"/>
      <c r="Q179" s="1"/>
      <c r="R179" s="1"/>
      <c r="S179" s="1"/>
      <c r="T179" s="1"/>
      <c r="U179" s="1"/>
      <c r="V179" s="1"/>
      <c r="W179" s="1"/>
      <c r="X179" s="1"/>
      <c r="Y179" s="345" t="n">
        <v>0.0120309</v>
      </c>
    </row>
    <row r="180" customFormat="false" ht="12.75" hidden="false" customHeight="false" outlineLevel="0" collapsed="false">
      <c r="M180" s="7"/>
      <c r="N180" s="1"/>
      <c r="O180" s="112" t="s">
        <v>645</v>
      </c>
      <c r="P180" s="1"/>
      <c r="Q180" s="1"/>
      <c r="R180" s="1"/>
      <c r="S180" s="1"/>
      <c r="T180" s="1"/>
      <c r="U180" s="1"/>
      <c r="V180" s="1"/>
      <c r="W180" s="1"/>
      <c r="X180" s="1"/>
      <c r="Y180" s="345" t="n">
        <v>0.0104583</v>
      </c>
    </row>
    <row r="181" customFormat="false" ht="12.75" hidden="false" customHeight="false" outlineLevel="0" collapsed="false">
      <c r="M181" s="7"/>
      <c r="N181" s="1"/>
      <c r="O181" s="112" t="s">
        <v>646</v>
      </c>
      <c r="P181" s="1"/>
      <c r="Q181" s="1"/>
      <c r="R181" s="1"/>
      <c r="S181" s="1"/>
      <c r="T181" s="1"/>
      <c r="U181" s="1"/>
      <c r="V181" s="1"/>
      <c r="W181" s="1"/>
      <c r="X181" s="1"/>
      <c r="Y181" s="345" t="n">
        <v>0.014956</v>
      </c>
    </row>
    <row r="182" customFormat="false" ht="12.75" hidden="false" customHeight="false" outlineLevel="0" collapsed="false">
      <c r="M182" s="7"/>
      <c r="N182" s="1"/>
      <c r="O182" s="112" t="s">
        <v>647</v>
      </c>
      <c r="P182" s="1"/>
      <c r="Q182" s="1"/>
      <c r="R182" s="1"/>
      <c r="S182" s="1"/>
      <c r="T182" s="1"/>
      <c r="U182" s="1"/>
      <c r="V182" s="1"/>
      <c r="W182" s="1"/>
      <c r="X182" s="1"/>
      <c r="Y182" s="345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2" t="s">
        <v>608</v>
      </c>
      <c r="V183" s="1"/>
      <c r="W183" s="1"/>
      <c r="X183" s="1"/>
      <c r="Y183" s="47" t="n">
        <f aca="false">SUM(Y113:Y182)</f>
        <v>94.04404107</v>
      </c>
    </row>
    <row r="184" customFormat="false" ht="12.75" hidden="false" customHeight="false" outlineLevel="0" collapsed="false">
      <c r="P184" s="21" t="s">
        <v>648</v>
      </c>
      <c r="Q184" s="21"/>
      <c r="R184" s="21"/>
      <c r="S184" s="21"/>
      <c r="T184" s="80"/>
      <c r="U184" s="21"/>
      <c r="V184" s="21" t="n">
        <f aca="false">Y52/Y183</f>
        <v>0.224874428612216</v>
      </c>
    </row>
    <row r="185" customFormat="false" ht="12.75" hidden="false" customHeight="false" outlineLevel="0" collapsed="false">
      <c r="O185" s="143"/>
      <c r="P185" s="143" t="s">
        <v>249</v>
      </c>
      <c r="Q185" s="1"/>
      <c r="R185" s="1"/>
      <c r="S185" s="1"/>
    </row>
    <row r="186" customFormat="false" ht="12.75" hidden="false" customHeight="false" outlineLevel="0" collapsed="false">
      <c r="O186" s="143"/>
      <c r="P186" s="143" t="s">
        <v>250</v>
      </c>
      <c r="Q186" s="1"/>
      <c r="R186" s="1"/>
      <c r="S186" s="1"/>
    </row>
    <row r="187" customFormat="false" ht="12.75" hidden="false" customHeight="false" outlineLevel="0" collapsed="false">
      <c r="O187" s="143"/>
      <c r="P187" s="143" t="s">
        <v>251</v>
      </c>
      <c r="Q187" s="1"/>
      <c r="R187" s="1"/>
      <c r="S187" s="1"/>
    </row>
    <row r="188" customFormat="false" ht="12.75" hidden="false" customHeight="false" outlineLevel="0" collapsed="false">
      <c r="P188" s="143" t="s">
        <v>252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59" width="22.99"/>
    <col collapsed="false" customWidth="true" hidden="false" outlineLevel="0" max="3" min="3" style="59" width="9.28"/>
    <col collapsed="false" customWidth="true" hidden="true" outlineLevel="0" max="4" min="4" style="3" width="6.85"/>
    <col collapsed="false" customWidth="true" hidden="false" outlineLevel="0" max="5" min="5" style="59" width="7.28"/>
    <col collapsed="false" customWidth="true" hidden="false" outlineLevel="0" max="7" min="6" style="59" width="8.41"/>
    <col collapsed="false" customWidth="true" hidden="false" outlineLevel="0" max="8" min="8" style="59" width="11.42"/>
    <col collapsed="false" customWidth="true" hidden="false" outlineLevel="0" max="9" min="9" style="59" width="10.85"/>
    <col collapsed="false" customWidth="true" hidden="false" outlineLevel="0" max="10" min="10" style="59" width="7.42"/>
    <col collapsed="false" customWidth="true" hidden="false" outlineLevel="0" max="11" min="11" style="59" width="9.56"/>
    <col collapsed="false" customWidth="true" hidden="false" outlineLevel="0" max="12" min="12" style="59" width="12.14"/>
    <col collapsed="false" customWidth="true" hidden="false" outlineLevel="0" max="13" min="13" style="58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7" width="16.28"/>
    <col collapsed="false" customWidth="false" hidden="true" outlineLevel="0" max="17" min="17" style="157" width="9.06"/>
    <col collapsed="false" customWidth="true" hidden="false" outlineLevel="0" max="18" min="18" style="157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46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47" t="str">
        <f aca="false">NDMC!G5</f>
        <v>DECEMBER-09</v>
      </c>
    </row>
    <row r="2" customFormat="false" ht="23.25" hidden="false" customHeight="false" outlineLevel="0" collapsed="false">
      <c r="C2" s="318" t="s">
        <v>649</v>
      </c>
    </row>
    <row r="4" customFormat="false" ht="33" hidden="false" customHeight="false" outlineLevel="0" collapsed="false">
      <c r="B4" s="219"/>
      <c r="C4" s="348" t="s">
        <v>650</v>
      </c>
      <c r="D4" s="1"/>
      <c r="P4" s="256" t="s">
        <v>651</v>
      </c>
    </row>
    <row r="5" customFormat="false" ht="20.25" hidden="false" customHeight="false" outlineLevel="0" collapsed="false">
      <c r="A5" s="185"/>
      <c r="B5" s="219"/>
      <c r="C5" s="22"/>
      <c r="D5" s="22"/>
      <c r="P5" s="349" t="s">
        <v>12</v>
      </c>
      <c r="R5" s="349" t="s">
        <v>12</v>
      </c>
    </row>
    <row r="6" customFormat="false" ht="21.95" hidden="false" customHeight="true" outlineLevel="0" collapsed="false">
      <c r="A6" s="4" t="s">
        <v>16</v>
      </c>
      <c r="B6" s="41" t="s">
        <v>17</v>
      </c>
      <c r="C6" s="4" t="s">
        <v>18</v>
      </c>
      <c r="D6" s="4" t="s">
        <v>19</v>
      </c>
      <c r="E6" s="350" t="s">
        <v>20</v>
      </c>
      <c r="F6" s="350" t="s">
        <v>21</v>
      </c>
      <c r="G6" s="350" t="s">
        <v>22</v>
      </c>
      <c r="H6" s="32" t="str">
        <f aca="false">L1</f>
        <v>DECEMBER-09</v>
      </c>
      <c r="I6" s="31" t="str">
        <f aca="false">NDPL!V5</f>
        <v>NOVEMBER-09</v>
      </c>
      <c r="J6" s="30" t="s">
        <v>24</v>
      </c>
      <c r="K6" s="30" t="s">
        <v>25</v>
      </c>
      <c r="L6" s="30" t="s">
        <v>26</v>
      </c>
      <c r="M6" s="30" t="s">
        <v>553</v>
      </c>
      <c r="O6" s="5" t="s">
        <v>17</v>
      </c>
      <c r="R6" s="349"/>
      <c r="S6" s="349"/>
      <c r="T6" s="157"/>
      <c r="U6" s="157"/>
      <c r="V6" s="157"/>
      <c r="W6" s="157"/>
      <c r="X6" s="157"/>
      <c r="Z6" s="7" t="s">
        <v>17</v>
      </c>
      <c r="AA6" s="6" t="s">
        <v>18</v>
      </c>
      <c r="AB6" s="6" t="s">
        <v>19</v>
      </c>
      <c r="AC6" s="6" t="s">
        <v>20</v>
      </c>
      <c r="AD6" s="6" t="s">
        <v>652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2</v>
      </c>
    </row>
    <row r="7" customFormat="false" ht="12.75" hidden="false" customHeight="true" outlineLevel="0" collapsed="false">
      <c r="B7" s="351" t="s">
        <v>650</v>
      </c>
      <c r="C7" s="4"/>
      <c r="D7" s="4"/>
      <c r="E7" s="41"/>
      <c r="F7" s="41"/>
      <c r="G7" s="41"/>
      <c r="H7" s="41"/>
      <c r="I7" s="41"/>
      <c r="J7" s="41"/>
      <c r="K7" s="41"/>
      <c r="L7" s="41"/>
    </row>
    <row r="8" customFormat="false" ht="12.75" hidden="false" customHeight="true" outlineLevel="0" collapsed="false">
      <c r="B8" s="351" t="s">
        <v>653</v>
      </c>
      <c r="C8" s="4"/>
      <c r="D8" s="4"/>
      <c r="E8" s="41"/>
      <c r="F8" s="41"/>
      <c r="G8" s="41"/>
      <c r="H8" s="41"/>
      <c r="I8" s="41"/>
      <c r="J8" s="41"/>
      <c r="K8" s="41"/>
      <c r="L8" s="41"/>
    </row>
    <row r="9" s="354" customFormat="true" ht="12.75" hidden="false" customHeight="true" outlineLevel="0" collapsed="false">
      <c r="A9" s="4"/>
      <c r="B9" s="352" t="s">
        <v>654</v>
      </c>
      <c r="C9" s="4"/>
      <c r="D9" s="4"/>
      <c r="E9" s="4"/>
      <c r="F9" s="4"/>
      <c r="G9" s="4"/>
      <c r="H9" s="4"/>
      <c r="I9" s="4"/>
      <c r="J9" s="4"/>
      <c r="K9" s="353"/>
      <c r="L9" s="41"/>
      <c r="M9" s="58"/>
      <c r="N9" s="59"/>
      <c r="O9" s="59"/>
      <c r="P9" s="3"/>
      <c r="Q9" s="3"/>
      <c r="R9" s="3"/>
      <c r="S9" s="59"/>
      <c r="T9" s="59"/>
      <c r="U9" s="59"/>
      <c r="V9" s="59"/>
      <c r="W9" s="59"/>
      <c r="X9" s="59"/>
      <c r="Y9" s="59"/>
      <c r="Z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58"/>
      <c r="AN9" s="59"/>
      <c r="AO9" s="59"/>
      <c r="AP9" s="59"/>
      <c r="AQ9" s="59"/>
      <c r="AR9" s="59"/>
      <c r="AS9" s="59"/>
      <c r="AT9" s="59"/>
      <c r="AU9" s="59"/>
      <c r="AV9" s="59"/>
      <c r="AW9" s="59"/>
    </row>
    <row r="10" s="356" customFormat="true" ht="12.75" hidden="false" customHeight="true" outlineLevel="0" collapsed="false">
      <c r="A10" s="4"/>
      <c r="B10" s="41"/>
      <c r="C10" s="4"/>
      <c r="D10" s="4"/>
      <c r="E10" s="4"/>
      <c r="F10" s="4"/>
      <c r="G10" s="4"/>
      <c r="H10" s="4"/>
      <c r="I10" s="4"/>
      <c r="J10" s="4"/>
      <c r="K10" s="353"/>
      <c r="L10" s="41"/>
      <c r="M10" s="355"/>
      <c r="P10" s="357"/>
      <c r="Q10" s="357"/>
      <c r="R10" s="357"/>
      <c r="Z10" s="358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5"/>
    </row>
    <row r="11" s="356" customFormat="true" ht="12.75" hidden="false" customHeight="true" outlineLevel="0" collapsed="false">
      <c r="A11" s="4" t="n">
        <v>1</v>
      </c>
      <c r="B11" s="41" t="s">
        <v>655</v>
      </c>
      <c r="C11" s="4" t="n">
        <v>4864897</v>
      </c>
      <c r="D11" s="4"/>
      <c r="E11" s="4" t="s">
        <v>68</v>
      </c>
      <c r="F11" s="41" t="s">
        <v>69</v>
      </c>
      <c r="G11" s="4" t="n">
        <v>1000</v>
      </c>
      <c r="H11" s="4" t="n">
        <v>127734</v>
      </c>
      <c r="I11" s="4" t="n">
        <v>125053</v>
      </c>
      <c r="J11" s="4" t="n">
        <f aca="false">H11-I11</f>
        <v>2681</v>
      </c>
      <c r="K11" s="4" t="n">
        <f aca="false">G11*J11</f>
        <v>2681000</v>
      </c>
      <c r="L11" s="323" t="n">
        <f aca="false">IF(F11="Kvarh(Lag)",K11/1000000,K11/1000)</f>
        <v>2.681</v>
      </c>
      <c r="M11" s="58"/>
      <c r="O11" s="356" t="s">
        <v>655</v>
      </c>
      <c r="P11" s="357" t="n">
        <v>1182896</v>
      </c>
      <c r="Q11" s="357"/>
      <c r="R11" s="357" t="n">
        <v>1205617</v>
      </c>
      <c r="Z11" s="358" t="s">
        <v>655</v>
      </c>
      <c r="AA11" s="359" t="s">
        <v>656</v>
      </c>
      <c r="AB11" s="359" t="s">
        <v>657</v>
      </c>
      <c r="AC11" s="359" t="s">
        <v>71</v>
      </c>
      <c r="AD11" s="359" t="s">
        <v>658</v>
      </c>
      <c r="AE11" s="359" t="n">
        <v>33</v>
      </c>
      <c r="AF11" s="359" t="n">
        <v>33</v>
      </c>
      <c r="AG11" s="359" t="n">
        <v>1600</v>
      </c>
      <c r="AH11" s="359" t="n">
        <v>1600</v>
      </c>
      <c r="AI11" s="359" t="n">
        <v>1</v>
      </c>
      <c r="AJ11" s="359" t="n">
        <v>1</v>
      </c>
      <c r="AK11" s="359" t="n">
        <f aca="false">(AF11/AE11)*(AH11/AG11)</f>
        <v>1</v>
      </c>
      <c r="AL11" s="359" t="n">
        <f aca="false">AI11*AJ11*AK11</f>
        <v>1</v>
      </c>
      <c r="AM11" s="355"/>
    </row>
    <row r="12" s="356" customFormat="true" ht="12.75" hidden="false" customHeight="true" outlineLevel="0" collapsed="false">
      <c r="A12" s="4" t="n">
        <v>2</v>
      </c>
      <c r="B12" s="41" t="s">
        <v>659</v>
      </c>
      <c r="C12" s="4" t="n">
        <v>4864898</v>
      </c>
      <c r="D12" s="4"/>
      <c r="E12" s="4" t="s">
        <v>68</v>
      </c>
      <c r="F12" s="41" t="s">
        <v>69</v>
      </c>
      <c r="G12" s="4" t="n">
        <v>1000</v>
      </c>
      <c r="H12" s="4" t="n">
        <v>143458</v>
      </c>
      <c r="I12" s="4" t="n">
        <v>140671</v>
      </c>
      <c r="J12" s="4" t="n">
        <f aca="false">H12-I12</f>
        <v>2787</v>
      </c>
      <c r="K12" s="4" t="n">
        <f aca="false">G12*J12</f>
        <v>2787000</v>
      </c>
      <c r="L12" s="323" t="n">
        <f aca="false">IF(F12="Kvarh(Lag)",K12/1000000,K12/1000)</f>
        <v>2.787</v>
      </c>
      <c r="M12" s="58"/>
      <c r="O12" s="356" t="s">
        <v>659</v>
      </c>
      <c r="P12" s="357" t="n">
        <v>1064427</v>
      </c>
      <c r="Q12" s="357"/>
      <c r="R12" s="357" t="n">
        <v>1084025</v>
      </c>
      <c r="Z12" s="358" t="s">
        <v>659</v>
      </c>
      <c r="AA12" s="359" t="s">
        <v>660</v>
      </c>
      <c r="AB12" s="359" t="s">
        <v>657</v>
      </c>
      <c r="AC12" s="359" t="s">
        <v>71</v>
      </c>
      <c r="AD12" s="359" t="s">
        <v>658</v>
      </c>
      <c r="AE12" s="359" t="n">
        <v>33</v>
      </c>
      <c r="AF12" s="359" t="n">
        <v>33</v>
      </c>
      <c r="AG12" s="359" t="n">
        <v>1600</v>
      </c>
      <c r="AH12" s="359" t="n">
        <v>1600</v>
      </c>
      <c r="AI12" s="359" t="n">
        <v>1</v>
      </c>
      <c r="AJ12" s="359" t="n">
        <v>1</v>
      </c>
      <c r="AK12" s="359" t="n">
        <f aca="false">(AF12/AE12)*(AH12/AG12)</f>
        <v>1</v>
      </c>
      <c r="AL12" s="359" t="n">
        <f aca="false">AI12*AJ12*AK12</f>
        <v>1</v>
      </c>
      <c r="AM12" s="355"/>
    </row>
    <row r="13" s="356" customFormat="true" ht="12.75" hidden="false" customHeight="true" outlineLevel="0" collapsed="false">
      <c r="A13" s="4" t="n">
        <v>3</v>
      </c>
      <c r="B13" s="41" t="s">
        <v>661</v>
      </c>
      <c r="C13" s="4" t="n">
        <v>4864845</v>
      </c>
      <c r="D13" s="4"/>
      <c r="E13" s="4" t="s">
        <v>68</v>
      </c>
      <c r="F13" s="41" t="s">
        <v>69</v>
      </c>
      <c r="G13" s="4" t="n">
        <v>1000</v>
      </c>
      <c r="H13" s="4" t="n">
        <v>51380</v>
      </c>
      <c r="I13" s="4" t="n">
        <v>49791</v>
      </c>
      <c r="J13" s="4" t="n">
        <f aca="false">H13-I13</f>
        <v>1589</v>
      </c>
      <c r="K13" s="4" t="n">
        <f aca="false">G13*J13</f>
        <v>1589000</v>
      </c>
      <c r="L13" s="323" t="n">
        <f aca="false">IF(F13="Kvarh(Lag)",K13/1000000,K13/1000)</f>
        <v>1.589</v>
      </c>
      <c r="M13" s="58"/>
      <c r="O13" s="356" t="s">
        <v>661</v>
      </c>
      <c r="P13" s="357" t="n">
        <v>511059</v>
      </c>
      <c r="Q13" s="357"/>
      <c r="R13" s="357" t="n">
        <v>519763</v>
      </c>
      <c r="Z13" s="358" t="s">
        <v>661</v>
      </c>
      <c r="AA13" s="359" t="s">
        <v>662</v>
      </c>
      <c r="AB13" s="359" t="s">
        <v>657</v>
      </c>
      <c r="AC13" s="359" t="s">
        <v>71</v>
      </c>
      <c r="AD13" s="359" t="s">
        <v>658</v>
      </c>
      <c r="AE13" s="359" t="n">
        <v>33</v>
      </c>
      <c r="AF13" s="359" t="n">
        <v>33</v>
      </c>
      <c r="AG13" s="359" t="n">
        <v>1600</v>
      </c>
      <c r="AH13" s="359" t="n">
        <v>800</v>
      </c>
      <c r="AI13" s="359" t="n">
        <v>1</v>
      </c>
      <c r="AJ13" s="359" t="n">
        <v>1</v>
      </c>
      <c r="AK13" s="359" t="n">
        <f aca="false">(AF13/AE13)*(AH13/AG13)</f>
        <v>0.5</v>
      </c>
      <c r="AL13" s="359" t="n">
        <f aca="false">AI13*AJ13*AK13</f>
        <v>0.5</v>
      </c>
      <c r="AM13" s="355"/>
    </row>
    <row r="14" s="59" customFormat="true" ht="12.75" hidden="false" customHeight="true" outlineLevel="0" collapsed="false">
      <c r="A14" s="4" t="n">
        <v>4</v>
      </c>
      <c r="B14" s="41" t="s">
        <v>663</v>
      </c>
      <c r="C14" s="4" t="n">
        <v>4864892</v>
      </c>
      <c r="D14" s="4"/>
      <c r="E14" s="4" t="s">
        <v>68</v>
      </c>
      <c r="F14" s="41" t="s">
        <v>69</v>
      </c>
      <c r="G14" s="4" t="n">
        <v>1000</v>
      </c>
      <c r="H14" s="4" t="n">
        <v>64948</v>
      </c>
      <c r="I14" s="4" t="n">
        <v>64136</v>
      </c>
      <c r="J14" s="4" t="n">
        <f aca="false">H14-I14</f>
        <v>812</v>
      </c>
      <c r="K14" s="4" t="n">
        <f aca="false">G14*J14</f>
        <v>812000</v>
      </c>
      <c r="L14" s="323" t="n">
        <f aca="false">IF(F14="Kvarh(Lag)",K14/1000000,K14/1000)</f>
        <v>0.812</v>
      </c>
      <c r="M14" s="360"/>
      <c r="O14" s="59" t="s">
        <v>663</v>
      </c>
      <c r="P14" s="3" t="n">
        <v>160740</v>
      </c>
      <c r="Q14" s="3"/>
      <c r="R14" s="3" t="n">
        <v>174139</v>
      </c>
      <c r="Z14" s="52" t="s">
        <v>663</v>
      </c>
      <c r="AA14" s="1" t="s">
        <v>664</v>
      </c>
      <c r="AB14" s="1" t="s">
        <v>657</v>
      </c>
      <c r="AC14" s="1" t="s">
        <v>71</v>
      </c>
      <c r="AD14" s="1" t="s">
        <v>658</v>
      </c>
      <c r="AE14" s="1" t="n">
        <v>33</v>
      </c>
      <c r="AF14" s="1" t="n">
        <v>33</v>
      </c>
      <c r="AG14" s="1" t="n">
        <v>1600</v>
      </c>
      <c r="AH14" s="1" t="n">
        <v>800</v>
      </c>
      <c r="AI14" s="1" t="n">
        <v>1</v>
      </c>
      <c r="AJ14" s="1" t="n">
        <v>1</v>
      </c>
      <c r="AK14" s="1" t="n">
        <f aca="false">(AF14/AE14)*(AH14/AG14)</f>
        <v>0.5</v>
      </c>
      <c r="AL14" s="1" t="n">
        <f aca="false">AI14*AJ14*AK14</f>
        <v>0.5</v>
      </c>
      <c r="AM14" s="58"/>
    </row>
    <row r="15" s="356" customFormat="true" ht="12.75" hidden="false" customHeight="true" outlineLevel="0" collapsed="false">
      <c r="A15" s="4"/>
      <c r="B15" s="41"/>
      <c r="C15" s="4"/>
      <c r="D15" s="4"/>
      <c r="E15" s="4"/>
      <c r="F15" s="41"/>
      <c r="G15" s="4"/>
      <c r="H15" s="4"/>
      <c r="I15" s="4"/>
      <c r="J15" s="4"/>
      <c r="K15" s="4"/>
      <c r="L15" s="323"/>
      <c r="M15" s="355"/>
      <c r="O15" s="356" t="s">
        <v>665</v>
      </c>
      <c r="P15" s="357" t="n">
        <v>53628</v>
      </c>
      <c r="Q15" s="357"/>
      <c r="R15" s="357" t="n">
        <v>56846</v>
      </c>
      <c r="Z15" s="361" t="s">
        <v>666</v>
      </c>
      <c r="AA15" s="362" t="n">
        <v>30634936</v>
      </c>
      <c r="AB15" s="362" t="n">
        <v>0</v>
      </c>
      <c r="AC15" s="362" t="s">
        <v>667</v>
      </c>
      <c r="AD15" s="362" t="s">
        <v>668</v>
      </c>
      <c r="AE15" s="362" t="n">
        <v>440</v>
      </c>
      <c r="AF15" s="362" t="n">
        <v>0</v>
      </c>
      <c r="AG15" s="362" t="n">
        <v>0</v>
      </c>
      <c r="AH15" s="362" t="n">
        <v>0</v>
      </c>
      <c r="AI15" s="362" t="n">
        <v>0</v>
      </c>
      <c r="AJ15" s="362" t="n">
        <v>0</v>
      </c>
      <c r="AK15" s="362"/>
      <c r="AL15" s="362" t="s">
        <v>669</v>
      </c>
      <c r="AM15" s="355"/>
    </row>
    <row r="16" s="356" customFormat="true" ht="12.75" hidden="false" customHeight="true" outlineLevel="0" collapsed="false">
      <c r="A16" s="4"/>
      <c r="B16" s="351" t="s">
        <v>670</v>
      </c>
      <c r="C16" s="254"/>
      <c r="D16" s="254"/>
      <c r="E16" s="254"/>
      <c r="F16" s="254"/>
      <c r="G16" s="254"/>
      <c r="H16" s="254"/>
      <c r="I16" s="254"/>
      <c r="J16" s="254"/>
      <c r="K16" s="363"/>
      <c r="L16" s="334" t="n">
        <f aca="false">SUM(L11:L15)</f>
        <v>7.869</v>
      </c>
      <c r="M16" s="355"/>
      <c r="P16" s="357"/>
      <c r="Q16" s="357"/>
      <c r="R16" s="357"/>
      <c r="Z16" s="358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5"/>
    </row>
    <row r="17" s="356" customFormat="true" ht="12.75" hidden="false" customHeight="true" outlineLevel="0" collapsed="false">
      <c r="A17" s="4"/>
      <c r="B17" s="351" t="s">
        <v>671</v>
      </c>
      <c r="C17" s="4"/>
      <c r="D17" s="4"/>
      <c r="E17" s="4"/>
      <c r="F17" s="41"/>
      <c r="G17" s="41"/>
      <c r="H17" s="41"/>
      <c r="I17" s="41"/>
      <c r="J17" s="41"/>
      <c r="K17" s="41"/>
      <c r="L17" s="323"/>
      <c r="M17" s="355"/>
      <c r="P17" s="357"/>
      <c r="Q17" s="357"/>
      <c r="R17" s="357"/>
      <c r="Z17" s="358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5"/>
    </row>
    <row r="18" s="356" customFormat="true" ht="12.75" hidden="false" customHeight="true" outlineLevel="0" collapsed="false">
      <c r="A18" s="4"/>
      <c r="B18" s="351" t="s">
        <v>672</v>
      </c>
      <c r="C18" s="4"/>
      <c r="D18" s="4"/>
      <c r="E18" s="4"/>
      <c r="F18" s="4"/>
      <c r="G18" s="4"/>
      <c r="H18" s="4"/>
      <c r="I18" s="4"/>
      <c r="J18" s="4"/>
      <c r="K18" s="353"/>
      <c r="L18" s="323"/>
      <c r="M18" s="355"/>
      <c r="P18" s="357"/>
      <c r="Q18" s="357"/>
      <c r="R18" s="357"/>
      <c r="Z18" s="358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5"/>
    </row>
    <row r="19" s="356" customFormat="true" ht="12.75" hidden="false" customHeight="true" outlineLevel="0" collapsed="false">
      <c r="A19" s="4" t="n">
        <v>6</v>
      </c>
      <c r="B19" s="41" t="s">
        <v>673</v>
      </c>
      <c r="C19" s="4" t="n">
        <v>4864796</v>
      </c>
      <c r="D19" s="4"/>
      <c r="E19" s="4" t="s">
        <v>68</v>
      </c>
      <c r="F19" s="41" t="s">
        <v>69</v>
      </c>
      <c r="G19" s="4" t="n">
        <v>100</v>
      </c>
      <c r="H19" s="4" t="n">
        <v>329371</v>
      </c>
      <c r="I19" s="4" t="n">
        <v>326227</v>
      </c>
      <c r="J19" s="4" t="n">
        <f aca="false">H19-I19</f>
        <v>3144</v>
      </c>
      <c r="K19" s="4" t="n">
        <f aca="false">G19*J19</f>
        <v>314400</v>
      </c>
      <c r="L19" s="323" t="n">
        <f aca="false">IF(F19="Kvarh(Lag)",K19/1000000,K19/1000)</f>
        <v>0.3144</v>
      </c>
      <c r="M19" s="355"/>
      <c r="O19" s="356" t="s">
        <v>673</v>
      </c>
      <c r="P19" s="357" t="n">
        <v>150180</v>
      </c>
      <c r="Q19" s="357"/>
      <c r="R19" s="357" t="n">
        <v>156118</v>
      </c>
      <c r="Z19" s="358" t="s">
        <v>673</v>
      </c>
      <c r="AA19" s="359" t="s">
        <v>674</v>
      </c>
      <c r="AB19" s="359" t="s">
        <v>675</v>
      </c>
      <c r="AC19" s="359" t="s">
        <v>71</v>
      </c>
      <c r="AD19" s="359" t="s">
        <v>658</v>
      </c>
      <c r="AE19" s="359" t="n">
        <v>33</v>
      </c>
      <c r="AF19" s="359" t="n">
        <v>33</v>
      </c>
      <c r="AG19" s="359" t="n">
        <v>400</v>
      </c>
      <c r="AH19" s="359" t="n">
        <v>400</v>
      </c>
      <c r="AI19" s="359" t="n">
        <v>1</v>
      </c>
      <c r="AJ19" s="359" t="n">
        <v>1</v>
      </c>
      <c r="AK19" s="359" t="n">
        <f aca="false">(AF19/AE19)*(AH19/AG19)</f>
        <v>1</v>
      </c>
      <c r="AL19" s="359" t="n">
        <f aca="false">AI19*AJ19*AK19</f>
        <v>1</v>
      </c>
      <c r="AM19" s="355"/>
    </row>
    <row r="20" s="356" customFormat="true" ht="12.75" hidden="false" customHeight="true" outlineLevel="0" collapsed="false">
      <c r="A20" s="4" t="n">
        <v>7</v>
      </c>
      <c r="B20" s="41" t="s">
        <v>676</v>
      </c>
      <c r="C20" s="4" t="n">
        <v>4864797</v>
      </c>
      <c r="D20" s="4"/>
      <c r="E20" s="4" t="s">
        <v>68</v>
      </c>
      <c r="F20" s="41" t="s">
        <v>69</v>
      </c>
      <c r="G20" s="4" t="n">
        <v>100</v>
      </c>
      <c r="H20" s="4" t="n">
        <v>137103</v>
      </c>
      <c r="I20" s="4" t="n">
        <v>133265</v>
      </c>
      <c r="J20" s="4" t="n">
        <f aca="false">H20-I20</f>
        <v>3838</v>
      </c>
      <c r="K20" s="4" t="n">
        <f aca="false">G20*J20</f>
        <v>383800</v>
      </c>
      <c r="L20" s="323" t="n">
        <f aca="false">IF(F20="Kvarh(Lag)",K20/1000000,K20/1000)</f>
        <v>0.3838</v>
      </c>
      <c r="M20" s="355"/>
      <c r="O20" s="356" t="s">
        <v>676</v>
      </c>
      <c r="P20" s="357" t="n">
        <v>165898</v>
      </c>
      <c r="Q20" s="357"/>
      <c r="R20" s="357" t="n">
        <v>165927</v>
      </c>
      <c r="Z20" s="358" t="s">
        <v>676</v>
      </c>
      <c r="AA20" s="359" t="s">
        <v>677</v>
      </c>
      <c r="AB20" s="359" t="s">
        <v>675</v>
      </c>
      <c r="AC20" s="359" t="s">
        <v>71</v>
      </c>
      <c r="AD20" s="359" t="s">
        <v>658</v>
      </c>
      <c r="AE20" s="359" t="n">
        <v>33</v>
      </c>
      <c r="AF20" s="359" t="n">
        <v>33</v>
      </c>
      <c r="AG20" s="359" t="n">
        <v>400</v>
      </c>
      <c r="AH20" s="359" t="n">
        <v>400</v>
      </c>
      <c r="AI20" s="359" t="n">
        <v>1</v>
      </c>
      <c r="AJ20" s="359" t="n">
        <v>1</v>
      </c>
      <c r="AK20" s="359" t="n">
        <f aca="false">(AF20/AE20)*(AH20/AG20)</f>
        <v>1</v>
      </c>
      <c r="AL20" s="359" t="n">
        <f aca="false">AI20*AJ20*AK20</f>
        <v>1</v>
      </c>
      <c r="AM20" s="355"/>
    </row>
    <row r="21" s="356" customFormat="true" ht="12.75" hidden="false" customHeight="true" outlineLevel="0" collapsed="false">
      <c r="A21" s="4" t="n">
        <v>8</v>
      </c>
      <c r="B21" s="41" t="s">
        <v>678</v>
      </c>
      <c r="C21" s="4" t="n">
        <v>4864818</v>
      </c>
      <c r="D21" s="4"/>
      <c r="E21" s="4" t="s">
        <v>68</v>
      </c>
      <c r="F21" s="41" t="s">
        <v>69</v>
      </c>
      <c r="G21" s="4" t="n">
        <v>100</v>
      </c>
      <c r="H21" s="4" t="n">
        <v>602242</v>
      </c>
      <c r="I21" s="4" t="n">
        <v>591305</v>
      </c>
      <c r="J21" s="4" t="n">
        <f aca="false">H21-I21</f>
        <v>10937</v>
      </c>
      <c r="K21" s="4" t="n">
        <f aca="false">G21*J21</f>
        <v>1093700</v>
      </c>
      <c r="L21" s="323" t="n">
        <f aca="false">IF(F21="Kvarh(Lag)",K21/1000000,K21/1000)</f>
        <v>1.0937</v>
      </c>
      <c r="M21" s="355"/>
      <c r="O21" s="356" t="s">
        <v>678</v>
      </c>
      <c r="P21" s="357" t="n">
        <v>222791</v>
      </c>
      <c r="Q21" s="357"/>
      <c r="R21" s="357" t="n">
        <v>227128</v>
      </c>
      <c r="Z21" s="358" t="s">
        <v>678</v>
      </c>
      <c r="AA21" s="359" t="s">
        <v>679</v>
      </c>
      <c r="AB21" s="359" t="s">
        <v>675</v>
      </c>
      <c r="AC21" s="359" t="s">
        <v>71</v>
      </c>
      <c r="AD21" s="359" t="s">
        <v>658</v>
      </c>
      <c r="AE21" s="359" t="n">
        <v>33</v>
      </c>
      <c r="AF21" s="359" t="n">
        <v>33</v>
      </c>
      <c r="AG21" s="359" t="n">
        <v>400</v>
      </c>
      <c r="AH21" s="359" t="n">
        <v>500</v>
      </c>
      <c r="AI21" s="359" t="n">
        <v>1</v>
      </c>
      <c r="AJ21" s="359" t="n">
        <v>1</v>
      </c>
      <c r="AK21" s="359" t="n">
        <f aca="false">(AF21/AE21)*(AH21/AG21)</f>
        <v>1.25</v>
      </c>
      <c r="AL21" s="359" t="n">
        <f aca="false">AI21*AJ21*AK21</f>
        <v>1.25</v>
      </c>
      <c r="AM21" s="355"/>
    </row>
    <row r="22" s="356" customFormat="true" ht="12.75" hidden="false" customHeight="true" outlineLevel="0" collapsed="false">
      <c r="A22" s="4" t="n">
        <v>9</v>
      </c>
      <c r="B22" s="41" t="s">
        <v>680</v>
      </c>
      <c r="C22" s="4" t="n">
        <v>4864842</v>
      </c>
      <c r="D22" s="4"/>
      <c r="E22" s="4" t="s">
        <v>68</v>
      </c>
      <c r="F22" s="41" t="s">
        <v>69</v>
      </c>
      <c r="G22" s="353" t="n">
        <v>1000</v>
      </c>
      <c r="H22" s="4" t="n">
        <v>58355</v>
      </c>
      <c r="I22" s="4" t="n">
        <v>55953</v>
      </c>
      <c r="J22" s="4" t="n">
        <f aca="false">H22-I22</f>
        <v>2402</v>
      </c>
      <c r="K22" s="4" t="n">
        <f aca="false">G22*J22</f>
        <v>2402000</v>
      </c>
      <c r="L22" s="323" t="n">
        <f aca="false">IF(F22="Kvarh(Lag)",K22/1000000,K22/1000)</f>
        <v>2.402</v>
      </c>
      <c r="M22" s="355"/>
      <c r="O22" s="356" t="s">
        <v>680</v>
      </c>
      <c r="P22" s="357" t="n">
        <v>187561</v>
      </c>
      <c r="Q22" s="357"/>
      <c r="R22" s="357" t="n">
        <v>192186</v>
      </c>
      <c r="Z22" s="358" t="s">
        <v>680</v>
      </c>
      <c r="AA22" s="359" t="s">
        <v>681</v>
      </c>
      <c r="AB22" s="359" t="s">
        <v>675</v>
      </c>
      <c r="AC22" s="359" t="s">
        <v>71</v>
      </c>
      <c r="AD22" s="359" t="s">
        <v>658</v>
      </c>
      <c r="AE22" s="359" t="n">
        <v>33</v>
      </c>
      <c r="AF22" s="359" t="n">
        <v>33</v>
      </c>
      <c r="AG22" s="359" t="n">
        <v>600</v>
      </c>
      <c r="AH22" s="359" t="n">
        <v>800</v>
      </c>
      <c r="AI22" s="359" t="n">
        <v>1</v>
      </c>
      <c r="AJ22" s="359" t="n">
        <v>1</v>
      </c>
      <c r="AK22" s="359" t="n">
        <f aca="false">(AF22/AE22)*(AH22/AG22)</f>
        <v>1.33333333333333</v>
      </c>
      <c r="AL22" s="359" t="n">
        <f aca="false">AI22*AJ22*AK22</f>
        <v>1.33333333333333</v>
      </c>
      <c r="AM22" s="355"/>
    </row>
    <row r="23" s="356" customFormat="true" ht="12.75" hidden="false" customHeight="true" outlineLevel="0" collapsed="false">
      <c r="A23" s="4"/>
      <c r="B23" s="351" t="s">
        <v>682</v>
      </c>
      <c r="C23" s="4"/>
      <c r="D23" s="4"/>
      <c r="E23" s="4"/>
      <c r="F23" s="4"/>
      <c r="G23" s="4"/>
      <c r="H23" s="4"/>
      <c r="I23" s="4"/>
      <c r="J23" s="4"/>
      <c r="K23" s="4"/>
      <c r="L23" s="323"/>
      <c r="M23" s="355"/>
      <c r="P23" s="357"/>
      <c r="Q23" s="357"/>
      <c r="R23" s="357"/>
      <c r="Z23" s="358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5"/>
    </row>
    <row r="24" s="356" customFormat="true" ht="12.75" hidden="false" customHeight="true" outlineLevel="0" collapsed="false">
      <c r="A24" s="4"/>
      <c r="B24" s="351"/>
      <c r="C24" s="4"/>
      <c r="D24" s="4"/>
      <c r="E24" s="4"/>
      <c r="F24" s="4"/>
      <c r="G24" s="4"/>
      <c r="H24" s="4"/>
      <c r="I24" s="4"/>
      <c r="J24" s="4"/>
      <c r="K24" s="4"/>
      <c r="L24" s="323"/>
      <c r="M24" s="355"/>
      <c r="P24" s="357"/>
      <c r="Q24" s="357"/>
      <c r="R24" s="357"/>
      <c r="Z24" s="358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5"/>
    </row>
    <row r="25" s="356" customFormat="true" ht="12.75" hidden="false" customHeight="true" outlineLevel="0" collapsed="false">
      <c r="A25" s="4" t="n">
        <v>10</v>
      </c>
      <c r="B25" s="41" t="s">
        <v>683</v>
      </c>
      <c r="C25" s="4" t="n">
        <v>4864880</v>
      </c>
      <c r="D25" s="4"/>
      <c r="E25" s="4" t="s">
        <v>68</v>
      </c>
      <c r="F25" s="41" t="s">
        <v>69</v>
      </c>
      <c r="G25" s="4" t="n">
        <v>500</v>
      </c>
      <c r="H25" s="4" t="n">
        <v>47694</v>
      </c>
      <c r="I25" s="4" t="n">
        <v>45368</v>
      </c>
      <c r="J25" s="4" t="n">
        <f aca="false">H25-I25</f>
        <v>2326</v>
      </c>
      <c r="K25" s="4" t="n">
        <f aca="false">G25*J25</f>
        <v>1163000</v>
      </c>
      <c r="L25" s="323" t="n">
        <f aca="false">IF(F25="Kvarh(Lag)",K25/1000000,K25/1000)</f>
        <v>1.163</v>
      </c>
      <c r="M25" s="355"/>
      <c r="P25" s="357"/>
      <c r="Q25" s="357"/>
      <c r="R25" s="357"/>
      <c r="S25" s="357"/>
      <c r="Z25" s="358"/>
      <c r="AA25" s="359"/>
      <c r="AB25" s="359"/>
      <c r="AC25" s="359"/>
      <c r="AD25" s="359"/>
      <c r="AE25" s="364"/>
      <c r="AF25" s="364"/>
      <c r="AG25" s="364"/>
      <c r="AH25" s="364"/>
      <c r="AI25" s="364"/>
      <c r="AJ25" s="364"/>
      <c r="AK25" s="364"/>
      <c r="AL25" s="364"/>
      <c r="AM25" s="355"/>
    </row>
    <row r="26" s="233" customFormat="true" ht="12.75" hidden="false" customHeight="true" outlineLevel="0" collapsed="false">
      <c r="A26" s="4" t="n">
        <v>11</v>
      </c>
      <c r="B26" s="41" t="s">
        <v>410</v>
      </c>
      <c r="C26" s="4" t="n">
        <v>4864881</v>
      </c>
      <c r="D26" s="4"/>
      <c r="E26" s="4" t="s">
        <v>68</v>
      </c>
      <c r="F26" s="41" t="s">
        <v>69</v>
      </c>
      <c r="G26" s="4" t="n">
        <v>500</v>
      </c>
      <c r="H26" s="4" t="n">
        <v>27927</v>
      </c>
      <c r="I26" s="4" t="n">
        <v>26941</v>
      </c>
      <c r="J26" s="4" t="n">
        <f aca="false">H26-I26</f>
        <v>986</v>
      </c>
      <c r="K26" s="4" t="n">
        <f aca="false">G26*J26</f>
        <v>493000</v>
      </c>
      <c r="L26" s="323" t="n">
        <f aca="false">IF(F26="Kvarh(Lag)",K26/1000000,K26/1000)</f>
        <v>0.493</v>
      </c>
      <c r="M26" s="365"/>
      <c r="P26" s="366"/>
      <c r="Q26" s="366"/>
      <c r="R26" s="366"/>
      <c r="S26" s="366"/>
      <c r="Z26" s="263"/>
      <c r="AA26" s="232"/>
      <c r="AB26" s="232"/>
      <c r="AC26" s="232"/>
      <c r="AD26" s="232"/>
      <c r="AE26" s="138"/>
      <c r="AF26" s="138"/>
      <c r="AG26" s="138"/>
      <c r="AH26" s="138"/>
      <c r="AI26" s="138"/>
      <c r="AJ26" s="138"/>
      <c r="AK26" s="138"/>
      <c r="AL26" s="138"/>
      <c r="AM26" s="365"/>
    </row>
    <row r="27" s="233" customFormat="true" ht="12.75" hidden="false" customHeight="true" outlineLevel="0" collapsed="false">
      <c r="A27" s="4" t="n">
        <v>12</v>
      </c>
      <c r="B27" s="367" t="s">
        <v>684</v>
      </c>
      <c r="C27" s="4" t="n">
        <v>4902572</v>
      </c>
      <c r="D27" s="4"/>
      <c r="E27" s="4" t="s">
        <v>68</v>
      </c>
      <c r="F27" s="41" t="s">
        <v>69</v>
      </c>
      <c r="G27" s="4" t="n">
        <v>300</v>
      </c>
      <c r="H27" s="4" t="n">
        <v>28</v>
      </c>
      <c r="I27" s="4" t="n">
        <v>23</v>
      </c>
      <c r="J27" s="4" t="n">
        <f aca="false">H27-I27</f>
        <v>5</v>
      </c>
      <c r="K27" s="4" t="n">
        <f aca="false">G27*J27</f>
        <v>1500</v>
      </c>
      <c r="L27" s="323" t="n">
        <f aca="false">IF(F27="Kvarh(Lag)",K27/1000000,K27/1000)</f>
        <v>0.0015</v>
      </c>
      <c r="M27" s="365"/>
      <c r="P27" s="366"/>
      <c r="Q27" s="366"/>
      <c r="R27" s="366"/>
      <c r="S27" s="366"/>
      <c r="Z27" s="263"/>
      <c r="AA27" s="232"/>
      <c r="AB27" s="232"/>
      <c r="AC27" s="232"/>
      <c r="AD27" s="232"/>
      <c r="AE27" s="138"/>
      <c r="AF27" s="138"/>
      <c r="AG27" s="138"/>
      <c r="AH27" s="138"/>
      <c r="AI27" s="138"/>
      <c r="AJ27" s="138"/>
      <c r="AK27" s="138"/>
      <c r="AL27" s="138"/>
      <c r="AM27" s="365"/>
    </row>
    <row r="28" s="233" customFormat="true" ht="12.75" hidden="false" customHeight="true" outlineLevel="0" collapsed="false">
      <c r="A28" s="4"/>
      <c r="B28" s="368" t="s">
        <v>378</v>
      </c>
      <c r="C28" s="4"/>
      <c r="D28" s="4"/>
      <c r="E28" s="4"/>
      <c r="F28" s="41"/>
      <c r="G28" s="4"/>
      <c r="H28" s="4"/>
      <c r="I28" s="4"/>
      <c r="J28" s="4"/>
      <c r="K28" s="4"/>
      <c r="L28" s="323"/>
      <c r="M28" s="365"/>
      <c r="P28" s="366"/>
      <c r="Q28" s="366"/>
      <c r="R28" s="366"/>
      <c r="S28" s="366"/>
      <c r="Z28" s="263"/>
      <c r="AA28" s="232"/>
      <c r="AB28" s="232"/>
      <c r="AC28" s="232"/>
      <c r="AD28" s="232"/>
      <c r="AE28" s="138"/>
      <c r="AF28" s="138"/>
      <c r="AG28" s="138"/>
      <c r="AH28" s="138"/>
      <c r="AI28" s="138"/>
      <c r="AJ28" s="138"/>
      <c r="AK28" s="138"/>
      <c r="AL28" s="138"/>
      <c r="AM28" s="365"/>
    </row>
    <row r="29" s="59" customFormat="true" ht="12.75" hidden="false" customHeight="true" outlineLevel="0" collapsed="false">
      <c r="A29" s="4"/>
      <c r="B29" s="351" t="s">
        <v>685</v>
      </c>
      <c r="C29" s="4"/>
      <c r="D29" s="4"/>
      <c r="E29" s="4"/>
      <c r="F29" s="41"/>
      <c r="G29" s="4"/>
      <c r="H29" s="4"/>
      <c r="I29" s="4"/>
      <c r="J29" s="4"/>
      <c r="K29" s="4"/>
      <c r="L29" s="323"/>
      <c r="M29" s="58"/>
      <c r="P29" s="3"/>
      <c r="Q29" s="3"/>
      <c r="R29" s="3"/>
      <c r="Z29" s="52"/>
      <c r="AA29" s="1"/>
      <c r="AB29" s="1"/>
      <c r="AC29" s="1"/>
      <c r="AD29" s="1"/>
      <c r="AE29" s="1"/>
      <c r="AF29" s="1"/>
      <c r="AG29" s="6"/>
      <c r="AH29" s="6"/>
      <c r="AI29" s="1"/>
      <c r="AJ29" s="1"/>
      <c r="AK29" s="1"/>
      <c r="AL29" s="1"/>
      <c r="AM29" s="58"/>
    </row>
    <row r="30" s="59" customFormat="true" ht="12.75" hidden="false" customHeight="true" outlineLevel="0" collapsed="false">
      <c r="A30" s="4"/>
      <c r="B30" s="41"/>
      <c r="C30" s="4"/>
      <c r="D30" s="4"/>
      <c r="E30" s="4"/>
      <c r="F30" s="41"/>
      <c r="G30" s="4"/>
      <c r="H30" s="4"/>
      <c r="I30" s="4"/>
      <c r="J30" s="4"/>
      <c r="K30" s="4"/>
      <c r="L30" s="323"/>
      <c r="M30" s="58"/>
      <c r="P30" s="3"/>
      <c r="Q30" s="3"/>
      <c r="R30" s="3"/>
      <c r="Z30" s="52"/>
      <c r="AA30" s="1"/>
      <c r="AB30" s="1"/>
      <c r="AC30" s="1"/>
      <c r="AD30" s="1"/>
      <c r="AE30" s="1"/>
      <c r="AF30" s="1"/>
      <c r="AG30" s="6"/>
      <c r="AH30" s="6"/>
      <c r="AI30" s="1"/>
      <c r="AJ30" s="1"/>
      <c r="AK30" s="1"/>
      <c r="AL30" s="1"/>
      <c r="AM30" s="58"/>
    </row>
    <row r="31" s="356" customFormat="true" ht="12.75" hidden="false" customHeight="true" outlineLevel="0" collapsed="false">
      <c r="A31" s="4"/>
      <c r="B31" s="351" t="s">
        <v>686</v>
      </c>
      <c r="C31" s="4"/>
      <c r="D31" s="4"/>
      <c r="E31" s="4"/>
      <c r="F31" s="41"/>
      <c r="G31" s="41"/>
      <c r="H31" s="41"/>
      <c r="I31" s="41"/>
      <c r="J31" s="41"/>
      <c r="K31" s="351"/>
      <c r="L31" s="334" t="n">
        <f aca="false">SUM(L19:L30)</f>
        <v>5.8514</v>
      </c>
      <c r="M31" s="355"/>
      <c r="P31" s="357"/>
      <c r="Q31" s="357"/>
      <c r="R31" s="357"/>
      <c r="Z31" s="358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5"/>
    </row>
    <row r="32" s="356" customFormat="true" ht="12.75" hidden="false" customHeight="true" outlineLevel="0" collapsed="false">
      <c r="A32" s="4"/>
      <c r="B32" s="351" t="s">
        <v>687</v>
      </c>
      <c r="C32" s="4"/>
      <c r="D32" s="4"/>
      <c r="E32" s="4"/>
      <c r="F32" s="41"/>
      <c r="G32" s="41"/>
      <c r="H32" s="41"/>
      <c r="I32" s="41"/>
      <c r="J32" s="41"/>
      <c r="K32" s="41"/>
      <c r="L32" s="323"/>
      <c r="M32" s="355"/>
      <c r="P32" s="357"/>
      <c r="Q32" s="357"/>
      <c r="R32" s="357"/>
      <c r="Z32" s="358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5"/>
    </row>
    <row r="33" s="356" customFormat="true" ht="12.75" hidden="false" customHeight="true" outlineLevel="0" collapsed="false">
      <c r="A33" s="4"/>
      <c r="B33" s="351" t="s">
        <v>688</v>
      </c>
      <c r="C33" s="4"/>
      <c r="D33" s="4"/>
      <c r="E33" s="4"/>
      <c r="F33" s="41"/>
      <c r="G33" s="41"/>
      <c r="H33" s="41"/>
      <c r="I33" s="41"/>
      <c r="J33" s="41"/>
      <c r="K33" s="41"/>
      <c r="L33" s="323"/>
      <c r="M33" s="355"/>
      <c r="P33" s="357"/>
      <c r="Q33" s="357"/>
      <c r="R33" s="357"/>
      <c r="Z33" s="358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5"/>
    </row>
    <row r="34" s="356" customFormat="true" ht="12.75" hidden="false" customHeight="true" outlineLevel="0" collapsed="false">
      <c r="A34" s="4" t="n">
        <v>17</v>
      </c>
      <c r="B34" s="41" t="s">
        <v>689</v>
      </c>
      <c r="C34" s="4" t="n">
        <v>4864794</v>
      </c>
      <c r="D34" s="4"/>
      <c r="E34" s="4" t="s">
        <v>68</v>
      </c>
      <c r="F34" s="41" t="s">
        <v>69</v>
      </c>
      <c r="G34" s="4" t="n">
        <v>100</v>
      </c>
      <c r="H34" s="4" t="n">
        <v>67584</v>
      </c>
      <c r="I34" s="4" t="n">
        <v>65066</v>
      </c>
      <c r="J34" s="4" t="n">
        <f aca="false">H34-I34</f>
        <v>2518</v>
      </c>
      <c r="K34" s="4" t="n">
        <f aca="false">G34*J34</f>
        <v>251800</v>
      </c>
      <c r="L34" s="323" t="n">
        <f aca="false">IF(F34="Kvarh(Lag)",K34/1000000,K34/1000)</f>
        <v>0.2518</v>
      </c>
      <c r="M34" s="355"/>
      <c r="O34" s="356" t="s">
        <v>689</v>
      </c>
      <c r="P34" s="357" t="n">
        <v>9915.7</v>
      </c>
      <c r="Q34" s="357"/>
      <c r="R34" s="357" t="n">
        <v>10760.7</v>
      </c>
      <c r="Z34" s="358" t="s">
        <v>689</v>
      </c>
      <c r="AA34" s="359" t="s">
        <v>690</v>
      </c>
      <c r="AB34" s="359" t="s">
        <v>691</v>
      </c>
      <c r="AC34" s="359" t="s">
        <v>71</v>
      </c>
      <c r="AD34" s="359" t="s">
        <v>658</v>
      </c>
      <c r="AE34" s="359" t="n">
        <v>33</v>
      </c>
      <c r="AF34" s="359" t="n">
        <v>33</v>
      </c>
      <c r="AG34" s="359" t="n">
        <v>300</v>
      </c>
      <c r="AH34" s="359" t="n">
        <v>400</v>
      </c>
      <c r="AI34" s="359" t="n">
        <v>1</v>
      </c>
      <c r="AJ34" s="359" t="n">
        <v>1</v>
      </c>
      <c r="AK34" s="359" t="n">
        <f aca="false">(AF34/AE34)*(AH34/AG34)</f>
        <v>1.33333333333333</v>
      </c>
      <c r="AL34" s="359" t="n">
        <f aca="false">AI34*AJ34*AK34</f>
        <v>1.33333333333333</v>
      </c>
      <c r="AM34" s="355"/>
    </row>
    <row r="35" s="356" customFormat="true" ht="12.75" hidden="false" customHeight="true" outlineLevel="0" collapsed="false">
      <c r="A35" s="4" t="n">
        <v>18</v>
      </c>
      <c r="B35" s="41" t="s">
        <v>692</v>
      </c>
      <c r="C35" s="4" t="n">
        <v>4864795</v>
      </c>
      <c r="D35" s="4"/>
      <c r="E35" s="4" t="s">
        <v>68</v>
      </c>
      <c r="F35" s="41" t="s">
        <v>69</v>
      </c>
      <c r="G35" s="4" t="n">
        <v>100</v>
      </c>
      <c r="H35" s="4" t="n">
        <v>93807</v>
      </c>
      <c r="I35" s="4" t="n">
        <v>93757</v>
      </c>
      <c r="J35" s="4" t="n">
        <f aca="false">H35-I35</f>
        <v>50</v>
      </c>
      <c r="K35" s="4" t="n">
        <f aca="false">G35*J35</f>
        <v>5000</v>
      </c>
      <c r="L35" s="323" t="n">
        <f aca="false">IF(F35="Kvarh(Lag)",K35/1000000,K35/1000)</f>
        <v>0.005</v>
      </c>
      <c r="M35" s="355"/>
      <c r="O35" s="356" t="s">
        <v>692</v>
      </c>
      <c r="P35" s="357" t="n">
        <v>90335</v>
      </c>
      <c r="Q35" s="357"/>
      <c r="R35" s="357" t="n">
        <v>93755</v>
      </c>
      <c r="Z35" s="358" t="s">
        <v>692</v>
      </c>
      <c r="AA35" s="359" t="s">
        <v>693</v>
      </c>
      <c r="AB35" s="359" t="s">
        <v>691</v>
      </c>
      <c r="AC35" s="359" t="s">
        <v>71</v>
      </c>
      <c r="AD35" s="359" t="s">
        <v>658</v>
      </c>
      <c r="AE35" s="359" t="n">
        <v>33</v>
      </c>
      <c r="AF35" s="359" t="n">
        <v>33</v>
      </c>
      <c r="AG35" s="359" t="n">
        <v>400</v>
      </c>
      <c r="AH35" s="359" t="n">
        <v>400</v>
      </c>
      <c r="AI35" s="359" t="n">
        <v>1</v>
      </c>
      <c r="AJ35" s="359" t="n">
        <v>1</v>
      </c>
      <c r="AK35" s="359" t="n">
        <f aca="false">(AF35/AE35)*(AH35/AG35)</f>
        <v>1</v>
      </c>
      <c r="AL35" s="359" t="n">
        <f aca="false">AI35*AJ35*AK35</f>
        <v>1</v>
      </c>
      <c r="AM35" s="355"/>
    </row>
    <row r="36" s="356" customFormat="true" ht="12.75" hidden="false" customHeight="true" outlineLevel="0" collapsed="false">
      <c r="A36" s="4"/>
      <c r="B36" s="351" t="s">
        <v>685</v>
      </c>
      <c r="C36" s="4"/>
      <c r="D36" s="4"/>
      <c r="E36" s="4"/>
      <c r="F36" s="41"/>
      <c r="G36" s="4"/>
      <c r="H36" s="4"/>
      <c r="I36" s="4"/>
      <c r="J36" s="4"/>
      <c r="K36" s="4"/>
      <c r="L36" s="323"/>
      <c r="M36" s="355"/>
      <c r="P36" s="357"/>
      <c r="Q36" s="357"/>
      <c r="R36" s="357"/>
      <c r="Z36" s="358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5"/>
    </row>
    <row r="37" s="356" customFormat="true" ht="12.75" hidden="false" customHeight="true" outlineLevel="0" collapsed="false">
      <c r="A37" s="4"/>
      <c r="B37" s="41"/>
      <c r="C37" s="4"/>
      <c r="D37" s="4"/>
      <c r="E37" s="4"/>
      <c r="F37" s="41"/>
      <c r="G37" s="4"/>
      <c r="H37" s="4"/>
      <c r="I37" s="4"/>
      <c r="J37" s="4"/>
      <c r="K37" s="4"/>
      <c r="L37" s="323"/>
      <c r="M37" s="355"/>
      <c r="P37" s="357"/>
      <c r="Q37" s="357"/>
      <c r="R37" s="357"/>
      <c r="Z37" s="358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5"/>
    </row>
    <row r="38" s="356" customFormat="true" ht="12.75" hidden="false" customHeight="true" outlineLevel="0" collapsed="false">
      <c r="A38" s="4"/>
      <c r="B38" s="351" t="s">
        <v>694</v>
      </c>
      <c r="C38" s="41"/>
      <c r="D38" s="4"/>
      <c r="E38" s="4"/>
      <c r="F38" s="41"/>
      <c r="G38" s="41"/>
      <c r="H38" s="41"/>
      <c r="I38" s="41"/>
      <c r="J38" s="41"/>
      <c r="K38" s="351"/>
      <c r="L38" s="334" t="n">
        <f aca="false">SUM(L34:L37)</f>
        <v>0.2568</v>
      </c>
      <c r="M38" s="355"/>
      <c r="P38" s="357"/>
      <c r="Q38" s="357"/>
      <c r="R38" s="357"/>
      <c r="Z38" s="358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5"/>
    </row>
    <row r="39" s="356" customFormat="true" ht="12.75" hidden="false" customHeight="true" outlineLevel="0" collapsed="false">
      <c r="A39" s="4"/>
      <c r="B39" s="351" t="s">
        <v>695</v>
      </c>
      <c r="C39" s="4"/>
      <c r="D39" s="4"/>
      <c r="E39" s="4"/>
      <c r="F39" s="4"/>
      <c r="G39" s="4"/>
      <c r="H39" s="4"/>
      <c r="I39" s="4"/>
      <c r="J39" s="4"/>
      <c r="K39" s="353"/>
      <c r="L39" s="323"/>
      <c r="M39" s="355"/>
      <c r="P39" s="357"/>
      <c r="Q39" s="357"/>
      <c r="R39" s="357"/>
      <c r="Z39" s="358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5"/>
    </row>
    <row r="40" s="356" customFormat="true" ht="12.75" hidden="false" customHeight="true" outlineLevel="0" collapsed="false">
      <c r="A40" s="4"/>
      <c r="B40" s="351" t="s">
        <v>688</v>
      </c>
      <c r="C40" s="4"/>
      <c r="D40" s="4"/>
      <c r="E40" s="4"/>
      <c r="F40" s="4"/>
      <c r="G40" s="4"/>
      <c r="H40" s="4"/>
      <c r="I40" s="4"/>
      <c r="J40" s="4"/>
      <c r="K40" s="353"/>
      <c r="L40" s="323"/>
      <c r="M40" s="355"/>
      <c r="P40" s="357"/>
      <c r="Q40" s="357"/>
      <c r="R40" s="357"/>
      <c r="Z40" s="358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5"/>
    </row>
    <row r="41" s="59" customFormat="true" ht="12.75" hidden="false" customHeight="true" outlineLevel="0" collapsed="false">
      <c r="A41" s="4" t="n">
        <v>19</v>
      </c>
      <c r="B41" s="41" t="s">
        <v>696</v>
      </c>
      <c r="C41" s="4" t="n">
        <v>4864819</v>
      </c>
      <c r="D41" s="4"/>
      <c r="E41" s="4" t="s">
        <v>68</v>
      </c>
      <c r="F41" s="41" t="s">
        <v>69</v>
      </c>
      <c r="G41" s="4" t="n">
        <v>100</v>
      </c>
      <c r="H41" s="4" t="n">
        <v>921811</v>
      </c>
      <c r="I41" s="4" t="n">
        <v>907223</v>
      </c>
      <c r="J41" s="4" t="n">
        <f aca="false">H41-I41</f>
        <v>14588</v>
      </c>
      <c r="K41" s="4" t="n">
        <f aca="false">G41*J41</f>
        <v>1458800</v>
      </c>
      <c r="L41" s="323" t="n">
        <f aca="false">IF(F41="Kvarh(Lag)",K41/1000000,K41/1000)</f>
        <v>1.4588</v>
      </c>
      <c r="M41" s="58"/>
      <c r="O41" s="59" t="s">
        <v>696</v>
      </c>
      <c r="P41" s="3" t="n">
        <v>252399</v>
      </c>
      <c r="Q41" s="3"/>
      <c r="R41" s="3" t="n">
        <v>256508</v>
      </c>
      <c r="Z41" s="52" t="s">
        <v>697</v>
      </c>
      <c r="AA41" s="1" t="s">
        <v>698</v>
      </c>
      <c r="AB41" s="1" t="s">
        <v>675</v>
      </c>
      <c r="AC41" s="1" t="s">
        <v>71</v>
      </c>
      <c r="AD41" s="1" t="s">
        <v>658</v>
      </c>
      <c r="AE41" s="1" t="n">
        <v>33</v>
      </c>
      <c r="AF41" s="1" t="n">
        <v>33</v>
      </c>
      <c r="AG41" s="1" t="n">
        <v>400</v>
      </c>
      <c r="AH41" s="1" t="n">
        <v>500</v>
      </c>
      <c r="AI41" s="1" t="n">
        <v>1</v>
      </c>
      <c r="AJ41" s="1" t="n">
        <v>1</v>
      </c>
      <c r="AK41" s="1" t="n">
        <f aca="false">(AF41/AE41)*(AH41/AG41)</f>
        <v>1.25</v>
      </c>
      <c r="AL41" s="1" t="n">
        <f aca="false">AI41*AJ41*AK41</f>
        <v>1.25</v>
      </c>
      <c r="AM41" s="58"/>
    </row>
    <row r="42" s="59" customFormat="true" ht="12.75" hidden="false" customHeight="true" outlineLevel="0" collapsed="false">
      <c r="A42" s="4" t="n">
        <v>20</v>
      </c>
      <c r="B42" s="41" t="s">
        <v>699</v>
      </c>
      <c r="C42" s="4" t="n">
        <v>4864801</v>
      </c>
      <c r="D42" s="4"/>
      <c r="E42" s="4" t="s">
        <v>68</v>
      </c>
      <c r="F42" s="41" t="s">
        <v>69</v>
      </c>
      <c r="G42" s="4" t="n">
        <v>200</v>
      </c>
      <c r="H42" s="4" t="n">
        <v>276816</v>
      </c>
      <c r="I42" s="4" t="n">
        <v>273434</v>
      </c>
      <c r="J42" s="4" t="n">
        <f aca="false">H42-I42</f>
        <v>3382</v>
      </c>
      <c r="K42" s="4" t="n">
        <f aca="false">G42*J42</f>
        <v>676400</v>
      </c>
      <c r="L42" s="323" t="n">
        <f aca="false">IF(F42="Kvarh(Lag)",K42/1000000,K42/1000)</f>
        <v>0.6764</v>
      </c>
      <c r="M42" s="58"/>
      <c r="O42" s="59" t="s">
        <v>699</v>
      </c>
      <c r="P42" s="3" t="n">
        <v>280936</v>
      </c>
      <c r="Q42" s="3"/>
      <c r="R42" s="3" t="n">
        <v>289567</v>
      </c>
      <c r="Z42" s="52" t="s">
        <v>699</v>
      </c>
      <c r="AA42" s="1" t="s">
        <v>700</v>
      </c>
      <c r="AB42" s="1" t="s">
        <v>657</v>
      </c>
      <c r="AC42" s="1" t="s">
        <v>71</v>
      </c>
      <c r="AD42" s="1" t="s">
        <v>72</v>
      </c>
      <c r="AE42" s="1" t="n">
        <v>33</v>
      </c>
      <c r="AF42" s="1" t="n">
        <v>33</v>
      </c>
      <c r="AG42" s="1" t="n">
        <v>400</v>
      </c>
      <c r="AH42" s="1" t="n">
        <v>400</v>
      </c>
      <c r="AI42" s="1" t="n">
        <v>1</v>
      </c>
      <c r="AJ42" s="1" t="n">
        <v>1</v>
      </c>
      <c r="AK42" s="1" t="n">
        <f aca="false">(AF42/AE42)*(AH42/AG42)</f>
        <v>1</v>
      </c>
      <c r="AL42" s="1" t="n">
        <f aca="false">AI42*AJ42*AK42</f>
        <v>1</v>
      </c>
      <c r="AM42" s="58"/>
    </row>
    <row r="43" s="59" customFormat="true" ht="12.75" hidden="false" customHeight="true" outlineLevel="0" collapsed="false">
      <c r="A43" s="4" t="n">
        <v>21</v>
      </c>
      <c r="B43" s="41" t="s">
        <v>701</v>
      </c>
      <c r="C43" s="4" t="n">
        <v>4864820</v>
      </c>
      <c r="D43" s="4"/>
      <c r="E43" s="4" t="s">
        <v>68</v>
      </c>
      <c r="F43" s="41" t="s">
        <v>69</v>
      </c>
      <c r="G43" s="4" t="n">
        <v>100</v>
      </c>
      <c r="H43" s="4" t="n">
        <v>350075</v>
      </c>
      <c r="I43" s="4" t="n">
        <v>343524</v>
      </c>
      <c r="J43" s="4" t="n">
        <f aca="false">H43-I43</f>
        <v>6551</v>
      </c>
      <c r="K43" s="4" t="n">
        <f aca="false">G43*J43</f>
        <v>655100</v>
      </c>
      <c r="L43" s="323" t="n">
        <f aca="false">IF(F43="Kvarh(Lag)",K43/1000000,K43/1000)</f>
        <v>0.6551</v>
      </c>
      <c r="M43" s="58"/>
      <c r="O43" s="59" t="s">
        <v>701</v>
      </c>
      <c r="P43" s="3" t="n">
        <v>231258</v>
      </c>
      <c r="Q43" s="3"/>
      <c r="R43" s="3" t="n">
        <v>236400</v>
      </c>
      <c r="Z43" s="52" t="s">
        <v>701</v>
      </c>
      <c r="AA43" s="1" t="s">
        <v>702</v>
      </c>
      <c r="AB43" s="1" t="s">
        <v>657</v>
      </c>
      <c r="AC43" s="1" t="s">
        <v>71</v>
      </c>
      <c r="AD43" s="1" t="s">
        <v>658</v>
      </c>
      <c r="AE43" s="1" t="n">
        <v>33</v>
      </c>
      <c r="AF43" s="1" t="n">
        <v>33</v>
      </c>
      <c r="AG43" s="1" t="n">
        <v>400</v>
      </c>
      <c r="AH43" s="1" t="n">
        <v>500</v>
      </c>
      <c r="AI43" s="1" t="n">
        <v>1</v>
      </c>
      <c r="AJ43" s="1" t="n">
        <v>1</v>
      </c>
      <c r="AK43" s="1" t="n">
        <f aca="false">(AF43/AE43)*(AH43/AG43)</f>
        <v>1.25</v>
      </c>
      <c r="AL43" s="1" t="n">
        <f aca="false">AI43*AJ43*AK43</f>
        <v>1.25</v>
      </c>
      <c r="AM43" s="58"/>
    </row>
    <row r="44" s="356" customFormat="true" ht="12.75" hidden="false" customHeight="true" outlineLevel="0" collapsed="false">
      <c r="A44" s="4" t="n">
        <v>22</v>
      </c>
      <c r="B44" s="41" t="s">
        <v>703</v>
      </c>
      <c r="C44" s="4" t="n">
        <v>4865168</v>
      </c>
      <c r="D44" s="4"/>
      <c r="E44" s="4" t="s">
        <v>68</v>
      </c>
      <c r="F44" s="41" t="s">
        <v>69</v>
      </c>
      <c r="G44" s="4" t="n">
        <v>1000</v>
      </c>
      <c r="H44" s="4" t="n">
        <v>7418</v>
      </c>
      <c r="I44" s="4" t="n">
        <v>7299</v>
      </c>
      <c r="J44" s="4" t="n">
        <f aca="false">H44-I44</f>
        <v>119</v>
      </c>
      <c r="K44" s="4" t="n">
        <f aca="false">G44*J44</f>
        <v>119000</v>
      </c>
      <c r="L44" s="323" t="n">
        <f aca="false">IF(F44="Kvarh(Lag)",K44/1000000,K44/1000)</f>
        <v>0.119</v>
      </c>
      <c r="M44" s="355"/>
      <c r="O44" s="356" t="s">
        <v>703</v>
      </c>
      <c r="P44" s="357" t="n">
        <v>293398</v>
      </c>
      <c r="Q44" s="357"/>
      <c r="R44" s="357" t="n">
        <v>295824</v>
      </c>
      <c r="Z44" s="358" t="s">
        <v>703</v>
      </c>
      <c r="AA44" s="359" t="s">
        <v>704</v>
      </c>
      <c r="AB44" s="359" t="s">
        <v>657</v>
      </c>
      <c r="AC44" s="359" t="s">
        <v>71</v>
      </c>
      <c r="AD44" s="359" t="s">
        <v>658</v>
      </c>
      <c r="AE44" s="359" t="n">
        <v>33</v>
      </c>
      <c r="AF44" s="359" t="n">
        <v>33</v>
      </c>
      <c r="AG44" s="359" t="n">
        <v>800</v>
      </c>
      <c r="AH44" s="359" t="n">
        <v>800</v>
      </c>
      <c r="AI44" s="359" t="n">
        <v>1</v>
      </c>
      <c r="AJ44" s="359" t="n">
        <v>1</v>
      </c>
      <c r="AK44" s="359" t="n">
        <f aca="false">(AF44/AE44)*(AH44/AG44)</f>
        <v>1</v>
      </c>
      <c r="AL44" s="359" t="n">
        <f aca="false">AI44*AJ44*AK44</f>
        <v>1</v>
      </c>
      <c r="AM44" s="355"/>
    </row>
    <row r="45" s="356" customFormat="true" ht="12.75" hidden="false" customHeight="true" outlineLevel="0" collapsed="false">
      <c r="A45" s="4" t="n">
        <v>23</v>
      </c>
      <c r="B45" s="41" t="s">
        <v>705</v>
      </c>
      <c r="C45" s="4" t="n">
        <v>4864802</v>
      </c>
      <c r="D45" s="4"/>
      <c r="E45" s="4" t="s">
        <v>68</v>
      </c>
      <c r="F45" s="41" t="s">
        <v>69</v>
      </c>
      <c r="G45" s="4" t="n">
        <v>100</v>
      </c>
      <c r="H45" s="4" t="n">
        <v>56335</v>
      </c>
      <c r="I45" s="4" t="n">
        <v>56034</v>
      </c>
      <c r="J45" s="4" t="n">
        <f aca="false">H45-I45</f>
        <v>301</v>
      </c>
      <c r="K45" s="4" t="n">
        <f aca="false">G45*J45</f>
        <v>30100</v>
      </c>
      <c r="L45" s="323" t="n">
        <f aca="false">IF(F45="Kvarh(Lag)",K45/1000000,K45/1000)</f>
        <v>0.0301</v>
      </c>
      <c r="M45" s="355"/>
      <c r="O45" s="356" t="s">
        <v>705</v>
      </c>
      <c r="P45" s="357" t="n">
        <v>173186</v>
      </c>
      <c r="Q45" s="357"/>
      <c r="R45" s="357" t="n">
        <v>177041</v>
      </c>
      <c r="Z45" s="358" t="s">
        <v>705</v>
      </c>
      <c r="AA45" s="359" t="s">
        <v>706</v>
      </c>
      <c r="AB45" s="359" t="s">
        <v>657</v>
      </c>
      <c r="AC45" s="359" t="s">
        <v>71</v>
      </c>
      <c r="AD45" s="359" t="s">
        <v>658</v>
      </c>
      <c r="AE45" s="359" t="n">
        <v>33</v>
      </c>
      <c r="AF45" s="359" t="n">
        <v>33</v>
      </c>
      <c r="AG45" s="359" t="n">
        <v>400</v>
      </c>
      <c r="AH45" s="359" t="n">
        <v>400</v>
      </c>
      <c r="AI45" s="359" t="n">
        <v>1</v>
      </c>
      <c r="AJ45" s="359" t="n">
        <v>1</v>
      </c>
      <c r="AK45" s="359" t="n">
        <f aca="false">(AF45/AE45)*(AH45/AG45)</f>
        <v>1</v>
      </c>
      <c r="AL45" s="359" t="n">
        <f aca="false">AI45*AJ45*AK45</f>
        <v>1</v>
      </c>
      <c r="AM45" s="355"/>
    </row>
    <row r="46" s="356" customFormat="true" ht="12.75" hidden="false" customHeight="true" outlineLevel="0" collapsed="false">
      <c r="A46" s="4"/>
      <c r="B46" s="351" t="s">
        <v>682</v>
      </c>
      <c r="C46" s="4"/>
      <c r="D46" s="4"/>
      <c r="E46" s="4"/>
      <c r="F46" s="4"/>
      <c r="G46" s="4"/>
      <c r="H46" s="4"/>
      <c r="I46" s="4"/>
      <c r="J46" s="4"/>
      <c r="K46" s="353"/>
      <c r="L46" s="323"/>
      <c r="M46" s="355"/>
      <c r="P46" s="357"/>
      <c r="Q46" s="357"/>
      <c r="R46" s="357"/>
      <c r="Z46" s="358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5"/>
    </row>
    <row r="47" s="233" customFormat="true" ht="12.75" hidden="false" customHeight="true" outlineLevel="0" collapsed="false">
      <c r="A47" s="4" t="n">
        <v>24</v>
      </c>
      <c r="B47" s="41" t="s">
        <v>707</v>
      </c>
      <c r="C47" s="4" t="n">
        <v>4864882</v>
      </c>
      <c r="D47" s="4"/>
      <c r="E47" s="4" t="s">
        <v>68</v>
      </c>
      <c r="F47" s="41" t="s">
        <v>69</v>
      </c>
      <c r="G47" s="4" t="n">
        <v>500</v>
      </c>
      <c r="H47" s="4" t="n">
        <v>17817</v>
      </c>
      <c r="I47" s="4" t="n">
        <v>17817</v>
      </c>
      <c r="J47" s="4" t="n">
        <f aca="false">H47-I47</f>
        <v>0</v>
      </c>
      <c r="K47" s="4" t="n">
        <f aca="false">G47*J47</f>
        <v>0</v>
      </c>
      <c r="L47" s="323" t="n">
        <f aca="false">IF(F47="Kvarh(Lag)",K47/1000000,K47/1000)</f>
        <v>0</v>
      </c>
      <c r="M47" s="365"/>
      <c r="P47" s="366"/>
      <c r="Q47" s="366"/>
      <c r="R47" s="366"/>
      <c r="Z47" s="263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365"/>
    </row>
    <row r="48" s="233" customFormat="true" ht="12.75" hidden="false" customHeight="true" outlineLevel="0" collapsed="false">
      <c r="A48" s="4" t="n">
        <v>25</v>
      </c>
      <c r="B48" s="367" t="s">
        <v>708</v>
      </c>
      <c r="C48" s="4" t="n">
        <v>4902572</v>
      </c>
      <c r="D48" s="4"/>
      <c r="E48" s="4" t="s">
        <v>68</v>
      </c>
      <c r="F48" s="41" t="s">
        <v>69</v>
      </c>
      <c r="G48" s="4" t="n">
        <v>300</v>
      </c>
      <c r="H48" s="4" t="n">
        <v>237</v>
      </c>
      <c r="I48" s="4" t="n">
        <v>237</v>
      </c>
      <c r="J48" s="4" t="n">
        <f aca="false">H48-I48</f>
        <v>0</v>
      </c>
      <c r="K48" s="4" t="n">
        <f aca="false">G48*J48</f>
        <v>0</v>
      </c>
      <c r="L48" s="323" t="n">
        <f aca="false">IF(F48="Kvarh(Lag)",K48/1000000,K48/1000)</f>
        <v>0</v>
      </c>
      <c r="M48" s="365"/>
      <c r="P48" s="366"/>
      <c r="Q48" s="366"/>
      <c r="R48" s="366"/>
      <c r="Z48" s="263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365"/>
    </row>
    <row r="49" s="50" customFormat="true" ht="12.75" hidden="false" customHeight="true" outlineLevel="0" collapsed="false">
      <c r="A49" s="4"/>
      <c r="B49" s="351" t="s">
        <v>709</v>
      </c>
      <c r="C49" s="4"/>
      <c r="D49" s="4"/>
      <c r="E49" s="4"/>
      <c r="F49" s="41"/>
      <c r="G49" s="4"/>
      <c r="H49" s="4"/>
      <c r="I49" s="4"/>
      <c r="J49" s="4"/>
      <c r="K49" s="4"/>
      <c r="L49" s="323"/>
      <c r="M49" s="365"/>
      <c r="N49" s="233"/>
      <c r="O49" s="233"/>
      <c r="P49" s="234"/>
      <c r="Q49" s="234"/>
      <c r="R49" s="234"/>
      <c r="Z49" s="263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369"/>
    </row>
    <row r="50" s="56" customFormat="true" ht="12.75" hidden="false" customHeight="true" outlineLevel="0" collapsed="false">
      <c r="A50" s="4"/>
      <c r="B50" s="351" t="s">
        <v>685</v>
      </c>
      <c r="C50" s="4"/>
      <c r="D50" s="4"/>
      <c r="E50" s="4"/>
      <c r="F50" s="41"/>
      <c r="G50" s="4"/>
      <c r="H50" s="4"/>
      <c r="I50" s="4"/>
      <c r="J50" s="4"/>
      <c r="K50" s="4"/>
      <c r="L50" s="323"/>
      <c r="M50" s="355"/>
      <c r="N50" s="356"/>
      <c r="O50" s="356"/>
      <c r="P50" s="370"/>
      <c r="Q50" s="370"/>
      <c r="R50" s="370"/>
      <c r="Z50" s="358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71"/>
    </row>
    <row r="51" customFormat="false" ht="12.75" hidden="false" customHeight="true" outlineLevel="0" collapsed="false">
      <c r="B51" s="351" t="s">
        <v>710</v>
      </c>
      <c r="C51" s="351"/>
      <c r="D51" s="254"/>
      <c r="E51" s="351"/>
      <c r="F51" s="351"/>
      <c r="G51" s="351"/>
      <c r="H51" s="351"/>
      <c r="I51" s="351"/>
      <c r="J51" s="351"/>
      <c r="K51" s="351"/>
      <c r="L51" s="334" t="n">
        <f aca="false">SUM(L41:L50)</f>
        <v>2.9394</v>
      </c>
    </row>
    <row r="52" customFormat="false" ht="12.75" hidden="false" customHeight="true" outlineLevel="0" collapsed="false">
      <c r="B52" s="351" t="s">
        <v>711</v>
      </c>
      <c r="C52" s="41"/>
      <c r="D52" s="4"/>
      <c r="E52" s="41"/>
      <c r="F52" s="41"/>
      <c r="G52" s="41"/>
      <c r="H52" s="41"/>
      <c r="I52" s="41"/>
      <c r="J52" s="41"/>
      <c r="K52" s="41"/>
      <c r="L52" s="323"/>
    </row>
    <row r="53" customFormat="false" ht="12.75" hidden="false" customHeight="true" outlineLevel="0" collapsed="false">
      <c r="B53" s="41" t="s">
        <v>712</v>
      </c>
      <c r="C53" s="41"/>
      <c r="D53" s="4"/>
      <c r="E53" s="41"/>
      <c r="H53" s="41"/>
      <c r="I53" s="41"/>
      <c r="J53" s="41"/>
      <c r="K53" s="41"/>
      <c r="L53" s="323"/>
    </row>
    <row r="54" customFormat="false" ht="12.75" hidden="false" customHeight="true" outlineLevel="0" collapsed="false">
      <c r="B54" s="41" t="s">
        <v>713</v>
      </c>
      <c r="D54" s="4"/>
      <c r="F54" s="41"/>
      <c r="G54" s="41"/>
      <c r="H54" s="41"/>
      <c r="I54" s="41"/>
      <c r="J54" s="41"/>
      <c r="K54" s="363"/>
      <c r="L54" s="334" t="n">
        <f aca="false">L16</f>
        <v>7.869</v>
      </c>
    </row>
    <row r="55" customFormat="false" ht="12.75" hidden="false" customHeight="true" outlineLevel="0" collapsed="false">
      <c r="B55" s="41" t="s">
        <v>714</v>
      </c>
      <c r="D55" s="4"/>
      <c r="F55" s="41"/>
      <c r="G55" s="41"/>
      <c r="H55" s="41"/>
      <c r="I55" s="41"/>
      <c r="J55" s="41"/>
      <c r="K55" s="323" t="n">
        <f aca="false">$L$31</f>
        <v>5.8514</v>
      </c>
      <c r="L55" s="323" t="n">
        <f aca="false">K55+K62</f>
        <v>5.08915807506963</v>
      </c>
    </row>
    <row r="56" customFormat="false" ht="12.75" hidden="false" customHeight="true" outlineLevel="0" collapsed="false">
      <c r="B56" s="41" t="s">
        <v>715</v>
      </c>
      <c r="D56" s="4"/>
      <c r="F56" s="4"/>
      <c r="G56" s="41"/>
      <c r="H56" s="4"/>
      <c r="I56" s="4"/>
      <c r="J56" s="4"/>
      <c r="K56" s="323" t="n">
        <f aca="false">$L$38</f>
        <v>0.2568</v>
      </c>
      <c r="L56" s="323" t="n">
        <f aca="false">K56+K63</f>
        <v>0.223347539679031</v>
      </c>
    </row>
    <row r="57" customFormat="false" ht="12.75" hidden="false" customHeight="true" outlineLevel="0" collapsed="false">
      <c r="B57" s="41" t="s">
        <v>716</v>
      </c>
      <c r="D57" s="4"/>
      <c r="F57" s="4"/>
      <c r="G57" s="41"/>
      <c r="H57" s="4"/>
      <c r="I57" s="4"/>
      <c r="J57" s="4"/>
      <c r="K57" s="323" t="n">
        <f aca="false">$L$51</f>
        <v>2.9394</v>
      </c>
      <c r="L57" s="323" t="n">
        <f aca="false">K57+K64</f>
        <v>2.55649438525134</v>
      </c>
    </row>
    <row r="58" customFormat="false" ht="12.75" hidden="false" customHeight="true" outlineLevel="0" collapsed="false">
      <c r="B58" s="41" t="s">
        <v>717</v>
      </c>
      <c r="D58" s="4"/>
      <c r="F58" s="41"/>
      <c r="G58" s="41"/>
      <c r="H58" s="41"/>
      <c r="I58" s="41"/>
      <c r="J58" s="41"/>
      <c r="K58" s="334" t="n">
        <f aca="false">SUM(K55:K57)</f>
        <v>9.0476</v>
      </c>
      <c r="L58" s="372"/>
      <c r="M58" s="59"/>
    </row>
    <row r="59" customFormat="false" ht="12.75" hidden="false" customHeight="true" outlineLevel="0" collapsed="false">
      <c r="B59" s="41" t="s">
        <v>718</v>
      </c>
      <c r="D59" s="4"/>
      <c r="F59" s="41"/>
      <c r="G59" s="41"/>
      <c r="H59" s="4"/>
      <c r="I59" s="4"/>
      <c r="J59" s="4"/>
      <c r="K59" s="334" t="n">
        <f aca="false">L54</f>
        <v>7.869</v>
      </c>
      <c r="M59" s="59"/>
    </row>
    <row r="60" customFormat="false" ht="12.75" hidden="false" customHeight="true" outlineLevel="0" collapsed="false">
      <c r="B60" s="4" t="s">
        <v>719</v>
      </c>
      <c r="D60" s="4"/>
      <c r="F60" s="41"/>
      <c r="G60" s="41"/>
      <c r="H60" s="4"/>
      <c r="I60" s="4"/>
      <c r="J60" s="4"/>
      <c r="K60" s="334" t="n">
        <f aca="false">K59-K58</f>
        <v>-1.1786</v>
      </c>
      <c r="M60" s="59"/>
    </row>
    <row r="61" customFormat="false" ht="12.75" hidden="false" customHeight="true" outlineLevel="0" collapsed="false">
      <c r="B61" s="41" t="s">
        <v>720</v>
      </c>
      <c r="D61" s="4"/>
      <c r="F61" s="41"/>
      <c r="G61" s="41"/>
      <c r="H61" s="4"/>
      <c r="I61" s="4"/>
      <c r="J61" s="4"/>
      <c r="K61" s="334"/>
    </row>
    <row r="62" customFormat="false" ht="12.75" hidden="false" customHeight="true" outlineLevel="0" collapsed="false">
      <c r="B62" s="4"/>
      <c r="D62" s="4"/>
      <c r="F62" s="41"/>
      <c r="G62" s="41"/>
      <c r="H62" s="373" t="s">
        <v>721</v>
      </c>
      <c r="I62" s="374" t="n">
        <f aca="false">K55/K58*100</f>
        <v>64.6735045757991</v>
      </c>
      <c r="J62" s="112" t="s">
        <v>722</v>
      </c>
      <c r="K62" s="334" t="n">
        <f aca="false">K60*I62/100</f>
        <v>-0.762241924930368</v>
      </c>
    </row>
    <row r="63" customFormat="false" ht="12.75" hidden="false" customHeight="true" outlineLevel="0" collapsed="false">
      <c r="A63" s="112"/>
      <c r="B63" s="4"/>
      <c r="D63" s="4"/>
      <c r="F63" s="41"/>
      <c r="G63" s="41"/>
      <c r="H63" s="373" t="s">
        <v>723</v>
      </c>
      <c r="I63" s="374" t="n">
        <f aca="false">K56/K58*100</f>
        <v>2.83832176488793</v>
      </c>
      <c r="J63" s="112" t="s">
        <v>722</v>
      </c>
      <c r="K63" s="334" t="n">
        <f aca="false">K60*I63/100</f>
        <v>-0.0334524603209691</v>
      </c>
    </row>
    <row r="64" customFormat="false" ht="12.75" hidden="false" customHeight="true" outlineLevel="0" collapsed="false">
      <c r="B64" s="58"/>
      <c r="D64" s="4"/>
      <c r="F64" s="41"/>
      <c r="G64" s="41"/>
      <c r="H64" s="373" t="s">
        <v>724</v>
      </c>
      <c r="I64" s="374" t="n">
        <f aca="false">K57/K58*100</f>
        <v>32.488173659313</v>
      </c>
      <c r="J64" s="41" t="s">
        <v>722</v>
      </c>
      <c r="K64" s="334" t="n">
        <f aca="false">K60*I64/100</f>
        <v>-0.382905614748663</v>
      </c>
    </row>
    <row r="65" customFormat="false" ht="12.75" hidden="false" customHeight="false" outlineLevel="0" collapsed="false">
      <c r="C65" s="1"/>
      <c r="D65" s="1"/>
      <c r="G65" s="375"/>
      <c r="H65" s="1"/>
      <c r="I65" s="375"/>
      <c r="J65" s="1"/>
      <c r="K65" s="376"/>
    </row>
    <row r="66" customFormat="false" ht="12.75" hidden="false" customHeight="false" outlineLevel="0" collapsed="false">
      <c r="B66" s="52"/>
      <c r="C66" s="1"/>
      <c r="D66" s="1"/>
      <c r="G66" s="375"/>
      <c r="H66" s="1"/>
      <c r="I66" s="375"/>
      <c r="J66" s="1"/>
      <c r="K66" s="376"/>
    </row>
    <row r="67" customFormat="false" ht="12.75" hidden="false" customHeight="false" outlineLevel="0" collapsed="false">
      <c r="B67" s="52"/>
      <c r="C67" s="1"/>
      <c r="D67" s="1"/>
      <c r="G67" s="375"/>
      <c r="H67" s="1"/>
      <c r="I67" s="375"/>
      <c r="J67" s="1"/>
      <c r="K67" s="376"/>
    </row>
    <row r="68" customFormat="false" ht="12.75" hidden="false" customHeight="false" outlineLevel="0" collapsed="false">
      <c r="B68" s="52"/>
      <c r="C68" s="3"/>
    </row>
    <row r="69" customFormat="false" ht="12.75" hidden="false" customHeight="false" outlineLevel="0" collapsed="false">
      <c r="B69" s="351"/>
      <c r="C69" s="3"/>
    </row>
    <row r="70" customFormat="false" ht="12.75" hidden="false" customHeight="false" outlineLevel="0" collapsed="false">
      <c r="B70" s="52"/>
      <c r="C70" s="1"/>
      <c r="D70" s="1"/>
      <c r="G70" s="375"/>
      <c r="H70" s="1"/>
      <c r="I70" s="375"/>
      <c r="J70" s="1"/>
      <c r="K70" s="376"/>
    </row>
    <row r="71" customFormat="false" ht="12.75" hidden="false" customHeight="false" outlineLevel="0" collapsed="false">
      <c r="B71" s="52"/>
      <c r="C71" s="1"/>
      <c r="D71" s="1"/>
      <c r="G71" s="375"/>
      <c r="H71" s="1"/>
      <c r="I71" s="375"/>
      <c r="J71" s="1"/>
      <c r="K71" s="376"/>
    </row>
    <row r="72" customFormat="false" ht="12.75" hidden="false" customHeight="false" outlineLevel="0" collapsed="false">
      <c r="B72" s="52"/>
      <c r="C72" s="3"/>
    </row>
    <row r="73" customFormat="false" ht="12.75" hidden="false" customHeight="false" outlineLevel="0" collapsed="false">
      <c r="B73" s="351"/>
      <c r="C73" s="3"/>
    </row>
    <row r="74" customFormat="false" ht="12.75" hidden="false" customHeight="false" outlineLevel="0" collapsed="false">
      <c r="B74" s="52"/>
      <c r="C74" s="1"/>
      <c r="D74" s="1"/>
      <c r="G74" s="375"/>
      <c r="H74" s="1"/>
      <c r="I74" s="375"/>
      <c r="J74" s="1"/>
      <c r="K74" s="376"/>
    </row>
    <row r="75" customFormat="false" ht="12.75" hidden="false" customHeight="false" outlineLevel="0" collapsed="false">
      <c r="B75" s="52"/>
      <c r="C75" s="3"/>
    </row>
    <row r="76" customFormat="false" ht="12.75" hidden="false" customHeight="false" outlineLevel="0" collapsed="false">
      <c r="B76" s="351"/>
      <c r="C76" s="3"/>
    </row>
    <row r="77" customFormat="false" ht="12.75" hidden="false" customHeight="false" outlineLevel="0" collapsed="false">
      <c r="B77" s="52"/>
      <c r="C77" s="1"/>
      <c r="D77" s="1"/>
      <c r="G77" s="375"/>
      <c r="H77" s="1"/>
      <c r="I77" s="375"/>
      <c r="J77" s="1"/>
      <c r="K77" s="376"/>
    </row>
    <row r="78" customFormat="false" ht="12.75" hidden="false" customHeight="false" outlineLevel="0" collapsed="false">
      <c r="B78" s="52"/>
      <c r="C78" s="1"/>
      <c r="D78" s="1"/>
      <c r="G78" s="375"/>
      <c r="H78" s="1"/>
      <c r="I78" s="375"/>
      <c r="J78" s="1"/>
      <c r="K78" s="376"/>
    </row>
    <row r="79" customFormat="false" ht="12.75" hidden="false" customHeight="false" outlineLevel="0" collapsed="false">
      <c r="B79" s="52"/>
      <c r="C79" s="3"/>
    </row>
    <row r="80" customFormat="false" ht="12.75" hidden="false" customHeight="false" outlineLevel="0" collapsed="false">
      <c r="B80" s="351"/>
      <c r="C80" s="3"/>
    </row>
    <row r="81" customFormat="false" ht="12.75" hidden="false" customHeight="false" outlineLevel="0" collapsed="false">
      <c r="B81" s="52"/>
      <c r="C81" s="1"/>
      <c r="D81" s="1"/>
      <c r="G81" s="375"/>
      <c r="H81" s="1"/>
      <c r="I81" s="375"/>
      <c r="J81" s="1"/>
      <c r="K81" s="376"/>
    </row>
    <row r="82" customFormat="false" ht="12.75" hidden="false" customHeight="false" outlineLevel="0" collapsed="false">
      <c r="B82" s="52"/>
      <c r="C82" s="1"/>
      <c r="D82" s="1"/>
      <c r="G82" s="375"/>
      <c r="H82" s="1"/>
      <c r="I82" s="375"/>
      <c r="J82" s="1"/>
      <c r="K82" s="376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K1" colorId="64" zoomScale="130" zoomScaleNormal="85" zoomScalePageLayoutView="13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4.56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8.56"/>
    <col collapsed="false" customWidth="true" hidden="false" outlineLevel="0" max="20" min="20" style="6" width="6.85"/>
    <col collapsed="false" customWidth="true" hidden="false" outlineLevel="0" max="21" min="21" style="6" width="8.99"/>
    <col collapsed="false" customWidth="true" hidden="false" outlineLevel="0" max="22" min="22" style="6" width="9.85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77" t="s">
        <v>725</v>
      </c>
      <c r="O2" s="377" t="s">
        <v>725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26</v>
      </c>
      <c r="AC3" s="5"/>
      <c r="AD3" s="5"/>
      <c r="AE3" s="5"/>
      <c r="AF3" s="5"/>
    </row>
    <row r="4" customFormat="false" ht="15" hidden="false" customHeight="false" outlineLevel="0" collapsed="false">
      <c r="O4" s="21" t="s">
        <v>547</v>
      </c>
      <c r="U4" s="378"/>
      <c r="V4" s="379" t="str">
        <f aca="false">G5</f>
        <v>DECEMBER-09</v>
      </c>
      <c r="AC4" s="5"/>
      <c r="AD4" s="5"/>
      <c r="AE4" s="5"/>
      <c r="AF4" s="5"/>
      <c r="AN4" s="44"/>
      <c r="AO4" s="44"/>
      <c r="AP4" s="44"/>
      <c r="AQ4" s="44" t="s">
        <v>14</v>
      </c>
      <c r="AR4" s="44"/>
      <c r="AS4" s="44"/>
      <c r="AT4" s="44"/>
      <c r="AU4" s="44"/>
      <c r="AV4" s="44"/>
      <c r="AW4" s="44"/>
      <c r="AX4" s="44"/>
      <c r="AY4" s="6"/>
      <c r="AZ4" s="6"/>
      <c r="BA4" s="5"/>
    </row>
    <row r="5" customFormat="false" ht="25.5" hidden="false" customHeight="false" outlineLevel="0" collapsed="false">
      <c r="C5" s="25" t="s">
        <v>727</v>
      </c>
      <c r="G5" s="380" t="str">
        <f aca="false">'ROHTAK ROAD'!L1</f>
        <v>DECEMBER-09</v>
      </c>
      <c r="O5" s="381" t="s">
        <v>728</v>
      </c>
      <c r="Z5" s="382"/>
      <c r="AC5" s="5"/>
      <c r="AD5" s="5"/>
      <c r="AE5" s="383"/>
      <c r="AF5" s="383"/>
      <c r="AN5" s="44" t="s">
        <v>17</v>
      </c>
      <c r="AO5" s="44" t="s">
        <v>18</v>
      </c>
      <c r="AP5" s="44" t="s">
        <v>19</v>
      </c>
      <c r="AQ5" s="44" t="s">
        <v>20</v>
      </c>
      <c r="AR5" s="44" t="s">
        <v>21</v>
      </c>
      <c r="AS5" s="44" t="s">
        <v>27</v>
      </c>
      <c r="AT5" s="44" t="s">
        <v>28</v>
      </c>
      <c r="AU5" s="44" t="s">
        <v>29</v>
      </c>
      <c r="AV5" s="44" t="s">
        <v>30</v>
      </c>
      <c r="AW5" s="44" t="s">
        <v>31</v>
      </c>
      <c r="AX5" s="44" t="s">
        <v>32</v>
      </c>
      <c r="AY5" s="6" t="s">
        <v>33</v>
      </c>
      <c r="AZ5" s="6" t="s">
        <v>22</v>
      </c>
      <c r="BA5" s="44" t="s">
        <v>34</v>
      </c>
    </row>
    <row r="6" customFormat="false" ht="15" hidden="false" customHeight="true" outlineLevel="0" collapsed="false">
      <c r="C6" s="25"/>
      <c r="O6" s="381"/>
      <c r="AC6" s="5"/>
      <c r="AD6" s="5"/>
      <c r="AE6" s="5"/>
      <c r="AF6" s="5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6"/>
      <c r="AZ6" s="6"/>
      <c r="BA6" s="5"/>
    </row>
    <row r="7" customFormat="false" ht="15" hidden="false" customHeight="true" outlineLevel="0" collapsed="false">
      <c r="C7" s="25"/>
      <c r="N7" s="12" t="s">
        <v>16</v>
      </c>
      <c r="O7" s="36" t="s">
        <v>552</v>
      </c>
      <c r="P7" s="36" t="s">
        <v>18</v>
      </c>
      <c r="Q7" s="36" t="s">
        <v>19</v>
      </c>
      <c r="R7" s="36" t="s">
        <v>20</v>
      </c>
      <c r="S7" s="36" t="s">
        <v>21</v>
      </c>
      <c r="T7" s="12" t="s">
        <v>22</v>
      </c>
      <c r="U7" s="378" t="str">
        <f aca="false">G5</f>
        <v>DECEMBER-09</v>
      </c>
      <c r="V7" s="384" t="str">
        <f aca="false">NDPL!V5</f>
        <v>NOVEMBER-09</v>
      </c>
      <c r="W7" s="30" t="s">
        <v>24</v>
      </c>
      <c r="X7" s="30" t="s">
        <v>25</v>
      </c>
      <c r="Y7" s="30" t="s">
        <v>26</v>
      </c>
      <c r="Z7" s="36" t="s">
        <v>553</v>
      </c>
      <c r="AA7" s="36"/>
      <c r="AB7" s="36"/>
      <c r="AC7" s="250"/>
      <c r="AD7" s="5"/>
      <c r="AE7" s="5"/>
      <c r="AF7" s="5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6"/>
      <c r="AZ7" s="6"/>
      <c r="BA7" s="5"/>
    </row>
    <row r="8" customFormat="false" ht="15" hidden="false" customHeight="true" outlineLevel="0" collapsed="false">
      <c r="C8" s="25"/>
      <c r="N8" s="192" t="s">
        <v>729</v>
      </c>
      <c r="O8" s="381"/>
      <c r="AC8" s="192"/>
      <c r="AD8" s="7"/>
      <c r="AE8" s="5"/>
      <c r="AF8" s="5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6"/>
      <c r="AZ8" s="6"/>
      <c r="BA8" s="5"/>
    </row>
    <row r="9" customFormat="false" ht="15" hidden="false" customHeight="true" outlineLevel="0" collapsed="false">
      <c r="A9" s="60"/>
      <c r="B9" s="61" t="s">
        <v>730</v>
      </c>
      <c r="C9" s="62"/>
      <c r="D9" s="62"/>
      <c r="E9" s="62"/>
      <c r="F9" s="62"/>
      <c r="G9" s="62"/>
      <c r="H9" s="62"/>
      <c r="I9" s="62"/>
      <c r="J9" s="63"/>
      <c r="K9" s="63"/>
      <c r="L9" s="64"/>
      <c r="M9" s="64"/>
      <c r="N9" s="385" t="s">
        <v>731</v>
      </c>
      <c r="AC9" s="192"/>
      <c r="AD9" s="7"/>
      <c r="AE9" s="5"/>
      <c r="AF9" s="5"/>
      <c r="AN9" s="386" t="s">
        <v>731</v>
      </c>
      <c r="BA9" s="6"/>
    </row>
    <row r="10" customFormat="false" ht="1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7"/>
      <c r="K10" s="67"/>
      <c r="L10" s="68"/>
      <c r="M10" s="68"/>
      <c r="N10" s="1" t="n">
        <v>1</v>
      </c>
      <c r="O10" s="89" t="s">
        <v>504</v>
      </c>
      <c r="P10" s="39" t="n">
        <v>4864848</v>
      </c>
      <c r="Q10" s="52"/>
      <c r="R10" s="89" t="s">
        <v>68</v>
      </c>
      <c r="S10" s="41" t="s">
        <v>69</v>
      </c>
      <c r="T10" s="40" t="n">
        <v>1000</v>
      </c>
      <c r="U10" s="1" t="n">
        <v>30401</v>
      </c>
      <c r="V10" s="1" t="n">
        <v>29610</v>
      </c>
      <c r="W10" s="1" t="n">
        <f aca="false">U10-V10</f>
        <v>791</v>
      </c>
      <c r="X10" s="1" t="n">
        <f aca="false">W10*T10</f>
        <v>791000</v>
      </c>
      <c r="Y10" s="323" t="n">
        <f aca="false">IF(S10="Kvarh(Lag)",X10/1000000,X10/1000)</f>
        <v>0.791</v>
      </c>
      <c r="Z10" s="52"/>
      <c r="AC10" s="8"/>
      <c r="AD10" s="7"/>
      <c r="AE10" s="7"/>
      <c r="AF10" s="7"/>
      <c r="AN10" s="84" t="s">
        <v>504</v>
      </c>
      <c r="AO10" s="45" t="s">
        <v>732</v>
      </c>
      <c r="AP10" s="44" t="s">
        <v>506</v>
      </c>
      <c r="AQ10" s="44" t="s">
        <v>71</v>
      </c>
      <c r="AR10" s="44" t="s">
        <v>72</v>
      </c>
      <c r="AS10" s="44" t="n">
        <v>33</v>
      </c>
      <c r="AT10" s="44" t="n">
        <v>33</v>
      </c>
      <c r="AU10" s="44" t="n">
        <v>800</v>
      </c>
      <c r="AV10" s="44" t="n">
        <v>800</v>
      </c>
      <c r="AW10" s="44" t="n">
        <v>1</v>
      </c>
      <c r="AX10" s="44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7"/>
      <c r="K11" s="67"/>
      <c r="L11" s="68"/>
      <c r="M11" s="68"/>
      <c r="N11" s="1" t="n">
        <v>2</v>
      </c>
      <c r="O11" s="89" t="s">
        <v>733</v>
      </c>
      <c r="P11" s="39" t="n">
        <v>4864849</v>
      </c>
      <c r="Q11" s="52"/>
      <c r="R11" s="89" t="s">
        <v>279</v>
      </c>
      <c r="S11" s="41" t="s">
        <v>69</v>
      </c>
      <c r="T11" s="40" t="n">
        <v>1000</v>
      </c>
      <c r="U11" s="1" t="n">
        <v>26096</v>
      </c>
      <c r="V11" s="1" t="n">
        <v>25659</v>
      </c>
      <c r="W11" s="1" t="n">
        <f aca="false">U11-V11</f>
        <v>437</v>
      </c>
      <c r="X11" s="1" t="n">
        <f aca="false">W11*T11</f>
        <v>437000</v>
      </c>
      <c r="Y11" s="323" t="n">
        <f aca="false">IF(S11="Kvarh(Lag)",X11/1000000,X11/1000)</f>
        <v>0.437</v>
      </c>
      <c r="Z11" s="52"/>
      <c r="AC11" s="8"/>
      <c r="AD11" s="7"/>
      <c r="AE11" s="7"/>
      <c r="AF11" s="7"/>
      <c r="AN11" s="84" t="s">
        <v>734</v>
      </c>
      <c r="AO11" s="45" t="s">
        <v>735</v>
      </c>
      <c r="AP11" s="44" t="s">
        <v>506</v>
      </c>
      <c r="AQ11" s="44" t="s">
        <v>71</v>
      </c>
      <c r="AR11" s="44" t="s">
        <v>72</v>
      </c>
      <c r="AS11" s="44" t="n">
        <v>33</v>
      </c>
      <c r="AT11" s="44" t="n">
        <v>33</v>
      </c>
      <c r="AU11" s="44" t="n">
        <v>800</v>
      </c>
      <c r="AV11" s="44" t="n">
        <v>800</v>
      </c>
      <c r="AW11" s="44" t="n">
        <v>1</v>
      </c>
      <c r="AX11" s="44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9"/>
      <c r="B12" s="71"/>
      <c r="C12" s="71"/>
      <c r="D12" s="71"/>
      <c r="E12" s="71"/>
      <c r="F12" s="71"/>
      <c r="G12" s="71"/>
      <c r="H12" s="71"/>
      <c r="I12" s="70"/>
      <c r="J12" s="71"/>
      <c r="K12" s="71"/>
      <c r="L12" s="72"/>
      <c r="M12" s="72"/>
      <c r="N12" s="1" t="n">
        <v>3</v>
      </c>
      <c r="O12" s="89" t="s">
        <v>736</v>
      </c>
      <c r="P12" s="39" t="n">
        <v>4864846</v>
      </c>
      <c r="Q12" s="52" t="s">
        <v>71</v>
      </c>
      <c r="R12" s="89" t="s">
        <v>68</v>
      </c>
      <c r="S12" s="41" t="s">
        <v>69</v>
      </c>
      <c r="T12" s="40" t="n">
        <v>1000</v>
      </c>
      <c r="U12" s="1" t="n">
        <v>41696</v>
      </c>
      <c r="V12" s="1" t="n">
        <v>40549</v>
      </c>
      <c r="W12" s="1" t="n">
        <f aca="false">U12-V12</f>
        <v>1147</v>
      </c>
      <c r="X12" s="1" t="n">
        <f aca="false">W12*T12</f>
        <v>1147000</v>
      </c>
      <c r="Y12" s="323" t="n">
        <f aca="false">IF(S12="Kvarh(Lag)",X12/1000000,X12/1000)</f>
        <v>1.147</v>
      </c>
      <c r="Z12" s="143"/>
      <c r="AA12" s="52"/>
      <c r="AC12" s="8"/>
      <c r="AD12" s="7"/>
      <c r="AE12" s="89"/>
      <c r="AF12" s="89"/>
      <c r="AN12" s="84" t="s">
        <v>737</v>
      </c>
      <c r="AO12" s="45" t="s">
        <v>738</v>
      </c>
      <c r="AP12" s="44" t="n">
        <v>0</v>
      </c>
      <c r="AQ12" s="44" t="s">
        <v>71</v>
      </c>
      <c r="AR12" s="44" t="s">
        <v>72</v>
      </c>
      <c r="AS12" s="44" t="n">
        <v>33</v>
      </c>
      <c r="AT12" s="44" t="n">
        <v>33</v>
      </c>
      <c r="AU12" s="44" t="n">
        <v>400</v>
      </c>
      <c r="AV12" s="44" t="n">
        <v>800</v>
      </c>
      <c r="AW12" s="44" t="n">
        <v>1</v>
      </c>
      <c r="AX12" s="44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73"/>
      <c r="B13" s="75"/>
      <c r="C13" s="75"/>
      <c r="D13" s="75"/>
      <c r="E13" s="75"/>
      <c r="F13" s="75"/>
      <c r="G13" s="75"/>
      <c r="H13" s="75"/>
      <c r="I13" s="74"/>
      <c r="J13" s="75"/>
      <c r="K13" s="75"/>
      <c r="L13" s="76"/>
      <c r="M13" s="76"/>
      <c r="N13" s="1" t="n">
        <v>4</v>
      </c>
      <c r="O13" s="89" t="s">
        <v>739</v>
      </c>
      <c r="P13" s="39" t="n">
        <v>4864847</v>
      </c>
      <c r="Q13" s="52" t="s">
        <v>71</v>
      </c>
      <c r="R13" s="89" t="s">
        <v>68</v>
      </c>
      <c r="S13" s="41" t="s">
        <v>69</v>
      </c>
      <c r="T13" s="40" t="n">
        <v>1000</v>
      </c>
      <c r="U13" s="1" t="n">
        <v>20702</v>
      </c>
      <c r="V13" s="1" t="n">
        <v>20640</v>
      </c>
      <c r="W13" s="1" t="n">
        <f aca="false">U13-V13</f>
        <v>62</v>
      </c>
      <c r="X13" s="1" t="n">
        <f aca="false">W13*T13</f>
        <v>62000</v>
      </c>
      <c r="Y13" s="323" t="n">
        <f aca="false">IF(S13="Kvarh(Lag)",X13/1000000,X13/1000)</f>
        <v>0.062</v>
      </c>
      <c r="Z13" s="143"/>
      <c r="AA13" s="52"/>
      <c r="AC13" s="8"/>
      <c r="AD13" s="7"/>
      <c r="AE13" s="89"/>
      <c r="AF13" s="89"/>
      <c r="AN13" s="84" t="s">
        <v>740</v>
      </c>
      <c r="AO13" s="45" t="s">
        <v>741</v>
      </c>
      <c r="AP13" s="44" t="n">
        <v>0</v>
      </c>
      <c r="AQ13" s="44" t="s">
        <v>71</v>
      </c>
      <c r="AR13" s="44" t="s">
        <v>72</v>
      </c>
      <c r="AS13" s="44" t="n">
        <v>33</v>
      </c>
      <c r="AT13" s="44" t="n">
        <v>33</v>
      </c>
      <c r="AU13" s="44" t="n">
        <v>400</v>
      </c>
      <c r="AV13" s="44" t="n">
        <v>800</v>
      </c>
      <c r="AW13" s="44" t="n">
        <v>1</v>
      </c>
      <c r="AX13" s="44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9"/>
      <c r="B14" s="71"/>
      <c r="C14" s="71"/>
      <c r="D14" s="71"/>
      <c r="E14" s="71"/>
      <c r="F14" s="71"/>
      <c r="G14" s="71"/>
      <c r="H14" s="71"/>
      <c r="I14" s="70"/>
      <c r="J14" s="71"/>
      <c r="K14" s="71"/>
      <c r="L14" s="72"/>
      <c r="M14" s="72"/>
      <c r="N14" s="1" t="n">
        <v>4</v>
      </c>
      <c r="O14" s="89" t="s">
        <v>742</v>
      </c>
      <c r="P14" s="39" t="n">
        <v>4864850</v>
      </c>
      <c r="Q14" s="52" t="s">
        <v>71</v>
      </c>
      <c r="R14" s="89" t="s">
        <v>68</v>
      </c>
      <c r="S14" s="41" t="s">
        <v>69</v>
      </c>
      <c r="T14" s="40" t="n">
        <v>1000</v>
      </c>
      <c r="U14" s="1" t="n">
        <v>15827</v>
      </c>
      <c r="V14" s="1" t="n">
        <v>15024</v>
      </c>
      <c r="W14" s="1" t="n">
        <f aca="false">U14-V14</f>
        <v>803</v>
      </c>
      <c r="X14" s="1" t="n">
        <f aca="false">W14*T14</f>
        <v>803000</v>
      </c>
      <c r="Y14" s="323" t="n">
        <f aca="false">IF(S14="Kvarh(Lag)",X14/1000000,X14/1000)</f>
        <v>0.803</v>
      </c>
      <c r="Z14" s="143"/>
      <c r="AA14" s="52"/>
      <c r="AC14" s="8"/>
      <c r="AD14" s="7"/>
      <c r="AE14" s="89"/>
      <c r="AF14" s="89"/>
      <c r="AN14" s="84"/>
      <c r="AO14" s="45"/>
      <c r="AP14" s="44"/>
      <c r="AQ14" s="44"/>
      <c r="AR14" s="44"/>
      <c r="AS14" s="44"/>
      <c r="AT14" s="44"/>
      <c r="AU14" s="44"/>
      <c r="AV14" s="44"/>
      <c r="AW14" s="44"/>
      <c r="AX14" s="44"/>
      <c r="AY14" s="6"/>
      <c r="AZ14" s="6"/>
    </row>
    <row r="15" customFormat="false" ht="15" hidden="false" customHeight="true" outlineLevel="0" collapsed="false">
      <c r="A15" s="69"/>
      <c r="B15" s="71"/>
      <c r="C15" s="71"/>
      <c r="D15" s="71"/>
      <c r="E15" s="71"/>
      <c r="F15" s="71"/>
      <c r="G15" s="71"/>
      <c r="H15" s="71"/>
      <c r="I15" s="70"/>
      <c r="J15" s="71"/>
      <c r="K15" s="71"/>
      <c r="L15" s="72"/>
      <c r="M15" s="72"/>
      <c r="N15" s="192" t="s">
        <v>743</v>
      </c>
      <c r="O15" s="84"/>
      <c r="P15" s="45"/>
      <c r="R15" s="84"/>
      <c r="S15" s="84"/>
      <c r="T15" s="44"/>
      <c r="Z15" s="8"/>
      <c r="AC15" s="8"/>
      <c r="AD15" s="7"/>
      <c r="AE15" s="7"/>
      <c r="AF15" s="7"/>
      <c r="AN15" s="84"/>
      <c r="AO15" s="45"/>
      <c r="AP15" s="44"/>
      <c r="AQ15" s="44"/>
      <c r="AR15" s="44"/>
      <c r="AS15" s="44"/>
      <c r="AT15" s="44"/>
      <c r="AU15" s="44"/>
      <c r="AV15" s="44"/>
      <c r="AW15" s="44"/>
      <c r="AX15" s="44"/>
      <c r="AY15" s="6"/>
      <c r="AZ15" s="6"/>
    </row>
    <row r="16" customFormat="false" ht="15" hidden="false" customHeight="true" outlineLevel="0" collapsed="false">
      <c r="A16" s="78"/>
      <c r="B16" s="67"/>
      <c r="C16" s="67"/>
      <c r="D16" s="67"/>
      <c r="E16" s="67"/>
      <c r="F16" s="67"/>
      <c r="G16" s="67"/>
      <c r="H16" s="67"/>
      <c r="I16" s="70"/>
      <c r="J16" s="67"/>
      <c r="K16" s="67"/>
      <c r="L16" s="68"/>
      <c r="M16" s="68"/>
      <c r="N16" s="6" t="n">
        <v>5</v>
      </c>
      <c r="O16" s="84" t="s">
        <v>744</v>
      </c>
      <c r="P16" s="45" t="n">
        <v>4864804</v>
      </c>
      <c r="R16" s="84" t="s">
        <v>68</v>
      </c>
      <c r="S16" s="41" t="s">
        <v>69</v>
      </c>
      <c r="T16" s="44" t="n">
        <v>100</v>
      </c>
      <c r="U16" s="6" t="n">
        <v>579</v>
      </c>
      <c r="V16" s="6" t="n">
        <v>579</v>
      </c>
      <c r="W16" s="1" t="n">
        <f aca="false">U16-V16</f>
        <v>0</v>
      </c>
      <c r="X16" s="1" t="n">
        <f aca="false">W16*T16</f>
        <v>0</v>
      </c>
      <c r="Y16" s="323" t="n">
        <f aca="false">IF(S16="Kvarh(Lag)",X16/1000000,X16/1000)</f>
        <v>0</v>
      </c>
      <c r="Z16" s="8"/>
      <c r="AC16" s="192"/>
      <c r="AD16" s="7"/>
      <c r="AE16" s="7"/>
      <c r="AF16" s="7"/>
      <c r="AN16" s="84"/>
      <c r="AO16" s="45"/>
      <c r="AP16" s="44"/>
      <c r="AQ16" s="44"/>
      <c r="AR16" s="44"/>
      <c r="AS16" s="44"/>
      <c r="AT16" s="44"/>
      <c r="AU16" s="44"/>
      <c r="AV16" s="44"/>
      <c r="AW16" s="44"/>
      <c r="AX16" s="44"/>
      <c r="AY16" s="6"/>
      <c r="AZ16" s="6"/>
    </row>
    <row r="17" customFormat="false" ht="15" hidden="false" customHeight="true" outlineLevel="0" collapsed="false">
      <c r="A17" s="78"/>
      <c r="B17" s="67"/>
      <c r="C17" s="67"/>
      <c r="D17" s="67"/>
      <c r="E17" s="67"/>
      <c r="F17" s="67"/>
      <c r="G17" s="67"/>
      <c r="H17" s="67"/>
      <c r="I17" s="66"/>
      <c r="J17" s="67"/>
      <c r="K17" s="67"/>
      <c r="L17" s="68"/>
      <c r="M17" s="68"/>
      <c r="N17" s="6" t="n">
        <v>6</v>
      </c>
      <c r="O17" s="84" t="s">
        <v>733</v>
      </c>
      <c r="P17" s="45" t="n">
        <v>4865163</v>
      </c>
      <c r="R17" s="84" t="s">
        <v>68</v>
      </c>
      <c r="S17" s="41" t="s">
        <v>69</v>
      </c>
      <c r="T17" s="44" t="n">
        <v>100</v>
      </c>
      <c r="U17" s="6" t="n">
        <v>1374</v>
      </c>
      <c r="V17" s="6" t="n">
        <v>1374</v>
      </c>
      <c r="W17" s="1" t="n">
        <f aca="false">U17-V17</f>
        <v>0</v>
      </c>
      <c r="X17" s="1" t="n">
        <f aca="false">W17*T17</f>
        <v>0</v>
      </c>
      <c r="Y17" s="323" t="n">
        <f aca="false">IF(S17="Kvarh(Lag)",X17/1000000,X17/1000)</f>
        <v>0</v>
      </c>
      <c r="AC17" s="8"/>
      <c r="AD17" s="7"/>
      <c r="AE17" s="7"/>
      <c r="AF17" s="7"/>
      <c r="AN17" s="7" t="s">
        <v>509</v>
      </c>
      <c r="AO17" s="45" t="n">
        <v>107073</v>
      </c>
      <c r="AP17" s="44" t="s">
        <v>506</v>
      </c>
      <c r="AQ17" s="44" t="s">
        <v>279</v>
      </c>
      <c r="AR17" s="44" t="s">
        <v>72</v>
      </c>
      <c r="AS17" s="44" t="n">
        <v>66</v>
      </c>
      <c r="AT17" s="44" t="n">
        <v>33</v>
      </c>
      <c r="AU17" s="44" t="n">
        <v>1000</v>
      </c>
      <c r="AV17" s="44" t="n">
        <v>400</v>
      </c>
      <c r="AW17" s="44" t="n">
        <v>1</v>
      </c>
      <c r="AX17" s="44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8"/>
      <c r="B18" s="67"/>
      <c r="C18" s="67"/>
      <c r="D18" s="67"/>
      <c r="E18" s="67"/>
      <c r="F18" s="67"/>
      <c r="G18" s="67"/>
      <c r="H18" s="67"/>
      <c r="I18" s="66"/>
      <c r="J18" s="67"/>
      <c r="K18" s="67"/>
      <c r="L18" s="68"/>
      <c r="M18" s="68"/>
      <c r="O18" s="84"/>
      <c r="P18" s="45"/>
      <c r="R18" s="84"/>
      <c r="S18" s="41"/>
      <c r="T18" s="44"/>
      <c r="Y18" s="323"/>
      <c r="AC18" s="8"/>
      <c r="AD18" s="7"/>
      <c r="AE18" s="7"/>
      <c r="AF18" s="7"/>
      <c r="AN18" s="7"/>
      <c r="AO18" s="45"/>
      <c r="AP18" s="44"/>
      <c r="AQ18" s="44"/>
      <c r="AR18" s="44"/>
      <c r="AS18" s="44"/>
      <c r="AT18" s="44"/>
      <c r="AU18" s="44"/>
      <c r="AV18" s="44"/>
      <c r="AW18" s="44"/>
      <c r="AX18" s="44"/>
      <c r="AY18" s="6"/>
      <c r="AZ18" s="6"/>
    </row>
    <row r="19" customFormat="false" ht="15" hidden="false" customHeight="true" outlineLevel="0" collapsed="false">
      <c r="A19" s="81" t="s">
        <v>107</v>
      </c>
      <c r="B19" s="82" t="s">
        <v>108</v>
      </c>
      <c r="C19" s="82"/>
      <c r="D19" s="82"/>
      <c r="E19" s="70"/>
      <c r="F19" s="70"/>
      <c r="G19" s="83" t="n">
        <f aca="false">$Y$37</f>
        <v>4.477</v>
      </c>
      <c r="H19" s="70" t="s">
        <v>109</v>
      </c>
      <c r="I19" s="66"/>
      <c r="J19" s="67"/>
      <c r="K19" s="67"/>
      <c r="L19" s="68"/>
      <c r="M19" s="68"/>
      <c r="O19" s="84"/>
      <c r="P19" s="84"/>
      <c r="R19" s="84"/>
      <c r="S19" s="84"/>
      <c r="Y19" s="12" t="n">
        <f aca="false">SUM(Y10:Y17)</f>
        <v>3.24</v>
      </c>
      <c r="AC19" s="8"/>
      <c r="AD19" s="7"/>
      <c r="AE19" s="7"/>
      <c r="AF19" s="7"/>
      <c r="AN19" s="7"/>
      <c r="AO19" s="45"/>
      <c r="AP19" s="44"/>
      <c r="AQ19" s="44"/>
      <c r="AR19" s="44"/>
      <c r="AS19" s="44"/>
      <c r="AT19" s="44"/>
      <c r="AU19" s="44"/>
      <c r="AV19" s="44"/>
      <c r="AW19" s="44"/>
      <c r="AX19" s="44"/>
      <c r="AY19" s="6"/>
      <c r="AZ19" s="6"/>
    </row>
    <row r="20" customFormat="false" ht="12.75" hidden="false" customHeight="false" outlineLevel="0" collapsed="false">
      <c r="A20" s="85"/>
      <c r="B20" s="86"/>
      <c r="C20" s="86"/>
      <c r="D20" s="86"/>
      <c r="E20" s="66"/>
      <c r="F20" s="66"/>
      <c r="G20" s="87"/>
      <c r="H20" s="66"/>
      <c r="I20" s="88"/>
      <c r="J20" s="67"/>
      <c r="K20" s="67"/>
      <c r="L20" s="68"/>
      <c r="M20" s="68"/>
      <c r="N20" s="192" t="s">
        <v>745</v>
      </c>
      <c r="AC20" s="192"/>
      <c r="AD20" s="7"/>
      <c r="AE20" s="7"/>
      <c r="AF20" s="7"/>
    </row>
    <row r="21" customFormat="false" ht="12.75" hidden="false" customHeight="false" outlineLevel="0" collapsed="false">
      <c r="A21" s="90" t="s">
        <v>116</v>
      </c>
      <c r="B21" s="91" t="s">
        <v>117</v>
      </c>
      <c r="C21" s="91"/>
      <c r="D21" s="92"/>
      <c r="E21" s="66"/>
      <c r="F21" s="66"/>
      <c r="G21" s="93" t="n">
        <f aca="false">'STEPPED UP BY GENCO'!$I$64*-1</f>
        <v>-0.218912832</v>
      </c>
      <c r="H21" s="70" t="s">
        <v>109</v>
      </c>
      <c r="I21" s="88"/>
      <c r="J21" s="67"/>
      <c r="K21" s="67"/>
      <c r="L21" s="68"/>
      <c r="M21" s="68"/>
      <c r="AC21" s="8"/>
      <c r="AD21" s="7"/>
      <c r="AE21" s="7"/>
      <c r="AF21" s="7"/>
    </row>
    <row r="22" s="50" customFormat="true" ht="12.75" hidden="false" customHeight="false" outlineLevel="0" collapsed="false">
      <c r="A22" s="90"/>
      <c r="B22" s="95"/>
      <c r="C22" s="95"/>
      <c r="D22" s="95"/>
      <c r="E22" s="66"/>
      <c r="F22" s="66"/>
      <c r="G22" s="87"/>
      <c r="H22" s="66"/>
      <c r="I22" s="66"/>
      <c r="J22" s="67"/>
      <c r="K22" s="67"/>
      <c r="L22" s="68"/>
      <c r="M22" s="68"/>
      <c r="N22" s="1" t="n">
        <v>7</v>
      </c>
      <c r="O22" s="52" t="s">
        <v>746</v>
      </c>
      <c r="P22" s="39" t="n">
        <v>4865065</v>
      </c>
      <c r="Q22" s="52"/>
      <c r="R22" s="52" t="s">
        <v>68</v>
      </c>
      <c r="S22" s="41" t="s">
        <v>69</v>
      </c>
      <c r="T22" s="40" t="n">
        <v>100</v>
      </c>
      <c r="U22" s="1" t="n">
        <v>79213</v>
      </c>
      <c r="V22" s="1" t="n">
        <v>77130</v>
      </c>
      <c r="W22" s="1" t="n">
        <f aca="false">U22-V22</f>
        <v>2083</v>
      </c>
      <c r="X22" s="1" t="n">
        <f aca="false">W22*T22</f>
        <v>208300</v>
      </c>
      <c r="Y22" s="323" t="n">
        <f aca="false">IF(S22="Kvarh(Lag)",X22/1000000,X22/1000)</f>
        <v>0.2083</v>
      </c>
      <c r="Z22" s="52"/>
      <c r="AA22" s="7"/>
      <c r="AB22" s="135"/>
      <c r="AC22" s="45"/>
      <c r="AD22" s="52"/>
      <c r="AE22" s="7"/>
      <c r="AF22" s="7"/>
      <c r="AN22" s="135" t="s">
        <v>746</v>
      </c>
      <c r="AO22" s="45" t="s">
        <v>747</v>
      </c>
      <c r="AP22" s="44" t="s">
        <v>506</v>
      </c>
      <c r="AQ22" s="44" t="s">
        <v>71</v>
      </c>
      <c r="AR22" s="44" t="s">
        <v>72</v>
      </c>
      <c r="AS22" s="44" t="n">
        <v>11</v>
      </c>
      <c r="AT22" s="44" t="n">
        <v>11</v>
      </c>
      <c r="AU22" s="44" t="n">
        <v>300</v>
      </c>
      <c r="AV22" s="44" t="n">
        <v>150</v>
      </c>
      <c r="AW22" s="44" t="n">
        <v>1</v>
      </c>
      <c r="AX22" s="44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90"/>
      <c r="B23" s="96"/>
      <c r="C23" s="95"/>
      <c r="D23" s="95"/>
      <c r="E23" s="66"/>
      <c r="F23" s="66"/>
      <c r="G23" s="97"/>
      <c r="H23" s="66"/>
      <c r="I23" s="66"/>
      <c r="J23" s="67"/>
      <c r="K23" s="67"/>
      <c r="L23" s="68"/>
      <c r="M23" s="68"/>
      <c r="N23" s="6" t="n">
        <v>8</v>
      </c>
      <c r="O23" s="7" t="s">
        <v>748</v>
      </c>
      <c r="P23" s="45" t="n">
        <v>4865066</v>
      </c>
      <c r="R23" s="7" t="s">
        <v>68</v>
      </c>
      <c r="S23" s="41" t="s">
        <v>69</v>
      </c>
      <c r="T23" s="44" t="n">
        <v>100</v>
      </c>
      <c r="U23" s="6" t="n">
        <v>188129</v>
      </c>
      <c r="V23" s="6" t="n">
        <v>186435</v>
      </c>
      <c r="W23" s="1" t="n">
        <f aca="false">U23-V23</f>
        <v>1694</v>
      </c>
      <c r="X23" s="1" t="n">
        <f aca="false">W23*T23</f>
        <v>169400</v>
      </c>
      <c r="Y23" s="323" t="n">
        <f aca="false">IF(S23="Kvarh(Lag)",X23/1000000,X23/1000)</f>
        <v>0.1694</v>
      </c>
      <c r="AC23" s="45"/>
      <c r="AD23" s="52"/>
      <c r="AE23" s="7"/>
      <c r="AF23" s="7"/>
      <c r="AN23" s="135" t="s">
        <v>749</v>
      </c>
      <c r="AO23" s="45" t="s">
        <v>750</v>
      </c>
      <c r="AP23" s="44" t="s">
        <v>506</v>
      </c>
      <c r="AQ23" s="44" t="s">
        <v>71</v>
      </c>
      <c r="AR23" s="44" t="s">
        <v>72</v>
      </c>
      <c r="AS23" s="44" t="n">
        <v>11</v>
      </c>
      <c r="AT23" s="44" t="n">
        <v>11</v>
      </c>
      <c r="AU23" s="44" t="n">
        <v>300</v>
      </c>
      <c r="AV23" s="44" t="n">
        <v>150</v>
      </c>
      <c r="AW23" s="44" t="n">
        <v>1</v>
      </c>
      <c r="AX23" s="44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50" customFormat="true" ht="12.75" hidden="false" customHeight="false" outlineLevel="0" collapsed="false">
      <c r="A24" s="98"/>
      <c r="B24" s="82"/>
      <c r="C24" s="70"/>
      <c r="D24" s="70"/>
      <c r="E24" s="70"/>
      <c r="F24" s="70"/>
      <c r="G24" s="97"/>
      <c r="H24" s="70"/>
      <c r="I24" s="71"/>
      <c r="J24" s="71"/>
      <c r="K24" s="71"/>
      <c r="L24" s="72"/>
      <c r="M24" s="72"/>
      <c r="N24" s="6" t="n">
        <v>9</v>
      </c>
      <c r="O24" s="7" t="s">
        <v>751</v>
      </c>
      <c r="P24" s="45" t="n">
        <v>4865067</v>
      </c>
      <c r="Q24" s="7"/>
      <c r="R24" s="7" t="s">
        <v>68</v>
      </c>
      <c r="S24" s="41" t="s">
        <v>69</v>
      </c>
      <c r="T24" s="44" t="n">
        <v>100</v>
      </c>
      <c r="U24" s="6" t="n">
        <v>112440</v>
      </c>
      <c r="V24" s="6" t="n">
        <v>110238</v>
      </c>
      <c r="W24" s="1" t="n">
        <f aca="false">U24-V24</f>
        <v>2202</v>
      </c>
      <c r="X24" s="1" t="n">
        <f aca="false">W24*T24</f>
        <v>220200</v>
      </c>
      <c r="Y24" s="323" t="n">
        <f aca="false">IF(S24="Kvarh(Lag)",X24/1000000,X24/1000)</f>
        <v>0.2202</v>
      </c>
      <c r="Z24" s="7"/>
      <c r="AA24" s="7"/>
      <c r="AB24" s="135"/>
      <c r="AC24" s="45"/>
      <c r="AD24" s="52"/>
      <c r="AE24" s="7"/>
      <c r="AF24" s="7"/>
      <c r="AN24" s="135" t="s">
        <v>752</v>
      </c>
      <c r="AO24" s="45" t="s">
        <v>753</v>
      </c>
      <c r="AP24" s="44" t="s">
        <v>506</v>
      </c>
      <c r="AQ24" s="44" t="s">
        <v>71</v>
      </c>
      <c r="AR24" s="44" t="s">
        <v>72</v>
      </c>
      <c r="AS24" s="44" t="n">
        <v>11</v>
      </c>
      <c r="AT24" s="44" t="n">
        <v>11</v>
      </c>
      <c r="AU24" s="44" t="n">
        <v>300</v>
      </c>
      <c r="AV24" s="44" t="n">
        <v>150</v>
      </c>
      <c r="AW24" s="44" t="n">
        <v>1</v>
      </c>
      <c r="AX24" s="44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50" customFormat="true" ht="12.75" hidden="false" customHeight="false" outlineLevel="0" collapsed="false">
      <c r="A25" s="101"/>
      <c r="B25" s="91"/>
      <c r="C25" s="91"/>
      <c r="D25" s="102"/>
      <c r="E25" s="70"/>
      <c r="F25" s="70"/>
      <c r="G25" s="103"/>
      <c r="H25" s="70"/>
      <c r="I25" s="67"/>
      <c r="J25" s="67"/>
      <c r="K25" s="67"/>
      <c r="L25" s="68"/>
      <c r="M25" s="68"/>
      <c r="N25" s="387" t="n">
        <v>10</v>
      </c>
      <c r="O25" s="7" t="s">
        <v>754</v>
      </c>
      <c r="P25" s="45" t="n">
        <v>4865078</v>
      </c>
      <c r="Q25" s="7"/>
      <c r="R25" s="7" t="s">
        <v>68</v>
      </c>
      <c r="S25" s="41" t="s">
        <v>69</v>
      </c>
      <c r="T25" s="44" t="n">
        <v>100</v>
      </c>
      <c r="U25" s="6" t="n">
        <v>106766</v>
      </c>
      <c r="V25" s="6" t="n">
        <v>104219</v>
      </c>
      <c r="W25" s="1" t="n">
        <f aca="false">U25-V25</f>
        <v>2547</v>
      </c>
      <c r="X25" s="1" t="n">
        <f aca="false">W25*T25</f>
        <v>254700</v>
      </c>
      <c r="Y25" s="323" t="n">
        <f aca="false">IF(S25="Kvarh(Lag)",X25/1000000,X25/1000)</f>
        <v>0.2547</v>
      </c>
      <c r="Z25" s="7"/>
      <c r="AA25" s="7"/>
      <c r="AB25" s="135"/>
      <c r="AC25" s="45"/>
      <c r="AD25" s="52"/>
      <c r="AE25" s="7"/>
      <c r="AF25" s="7"/>
      <c r="AN25" s="135" t="s">
        <v>754</v>
      </c>
      <c r="AO25" s="45" t="s">
        <v>755</v>
      </c>
      <c r="AP25" s="44" t="s">
        <v>506</v>
      </c>
      <c r="AQ25" s="44" t="s">
        <v>71</v>
      </c>
      <c r="AR25" s="44" t="s">
        <v>72</v>
      </c>
      <c r="AS25" s="44" t="n">
        <v>11</v>
      </c>
      <c r="AT25" s="44" t="n">
        <v>11</v>
      </c>
      <c r="AU25" s="44" t="n">
        <v>300</v>
      </c>
      <c r="AV25" s="44" t="n">
        <v>300</v>
      </c>
      <c r="AW25" s="44" t="n">
        <v>1</v>
      </c>
      <c r="AX25" s="44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104"/>
      <c r="B26" s="82"/>
      <c r="C26" s="70"/>
      <c r="D26" s="70"/>
      <c r="E26" s="70"/>
      <c r="F26" s="70"/>
      <c r="G26" s="105"/>
      <c r="H26" s="70"/>
      <c r="I26" s="71"/>
      <c r="J26" s="71"/>
      <c r="K26" s="71"/>
      <c r="L26" s="72"/>
      <c r="M26" s="72"/>
      <c r="N26" s="388" t="n">
        <v>11</v>
      </c>
      <c r="O26" s="389" t="s">
        <v>754</v>
      </c>
      <c r="P26" s="390" t="n">
        <v>4865079</v>
      </c>
      <c r="Q26" s="389"/>
      <c r="R26" s="389" t="s">
        <v>68</v>
      </c>
      <c r="S26" s="41" t="s">
        <v>69</v>
      </c>
      <c r="T26" s="391" t="n">
        <v>100</v>
      </c>
      <c r="U26" s="392" t="n">
        <v>34610</v>
      </c>
      <c r="V26" s="392" t="n">
        <v>34568</v>
      </c>
      <c r="W26" s="1" t="n">
        <f aca="false">U26-V26</f>
        <v>42</v>
      </c>
      <c r="X26" s="1" t="n">
        <f aca="false">W26*T26</f>
        <v>4200</v>
      </c>
      <c r="Y26" s="323" t="n">
        <f aca="false">IF(S26="Kvarh(Lag)",X26/1000000,X26/1000)</f>
        <v>0.0042</v>
      </c>
      <c r="Z26" s="188"/>
      <c r="AA26" s="7"/>
      <c r="AB26" s="7"/>
      <c r="AC26" s="45"/>
      <c r="AD26" s="52"/>
      <c r="AE26" s="7"/>
      <c r="AF26" s="7"/>
      <c r="AN26" s="7" t="s">
        <v>754</v>
      </c>
      <c r="AO26" s="45" t="s">
        <v>756</v>
      </c>
      <c r="AP26" s="44" t="s">
        <v>506</v>
      </c>
      <c r="AQ26" s="44" t="s">
        <v>71</v>
      </c>
      <c r="AR26" s="44" t="s">
        <v>72</v>
      </c>
      <c r="AS26" s="44" t="n">
        <v>11</v>
      </c>
      <c r="AT26" s="44" t="n">
        <v>11</v>
      </c>
      <c r="AU26" s="44" t="n">
        <v>400</v>
      </c>
      <c r="AV26" s="44" t="n">
        <v>300</v>
      </c>
      <c r="AW26" s="44" t="n">
        <v>1</v>
      </c>
      <c r="AX26" s="44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50" customFormat="true" ht="12.75" hidden="false" customHeight="false" outlineLevel="0" collapsed="false">
      <c r="A27" s="106"/>
      <c r="B27" s="107"/>
      <c r="C27" s="107"/>
      <c r="D27" s="107"/>
      <c r="E27" s="107"/>
      <c r="F27" s="107"/>
      <c r="G27" s="108"/>
      <c r="H27" s="67"/>
      <c r="I27" s="67"/>
      <c r="J27" s="67"/>
      <c r="K27" s="67"/>
      <c r="L27" s="68"/>
      <c r="M27" s="68"/>
      <c r="N27" s="387" t="n">
        <v>12</v>
      </c>
      <c r="O27" s="7" t="s">
        <v>757</v>
      </c>
      <c r="P27" s="45" t="n">
        <v>4865080</v>
      </c>
      <c r="Q27" s="7"/>
      <c r="R27" s="7" t="s">
        <v>68</v>
      </c>
      <c r="S27" s="41" t="s">
        <v>69</v>
      </c>
      <c r="T27" s="44" t="n">
        <v>100</v>
      </c>
      <c r="U27" s="6" t="n">
        <v>217155</v>
      </c>
      <c r="V27" s="6" t="n">
        <v>212377</v>
      </c>
      <c r="W27" s="1" t="n">
        <f aca="false">U27-V27</f>
        <v>4778</v>
      </c>
      <c r="X27" s="1" t="n">
        <f aca="false">W27*T27</f>
        <v>477800</v>
      </c>
      <c r="Y27" s="323" t="n">
        <f aca="false">IF(S27="Kvarh(Lag)",X27/1000000,X27/1000)</f>
        <v>0.4778</v>
      </c>
      <c r="Z27" s="7"/>
      <c r="AA27" s="7"/>
      <c r="AB27" s="135"/>
      <c r="AC27" s="45"/>
      <c r="AD27" s="52"/>
      <c r="AE27" s="7"/>
      <c r="AF27" s="7"/>
      <c r="AN27" s="135" t="s">
        <v>757</v>
      </c>
      <c r="AO27" s="45" t="s">
        <v>758</v>
      </c>
      <c r="AP27" s="44" t="s">
        <v>506</v>
      </c>
      <c r="AQ27" s="44" t="s">
        <v>71</v>
      </c>
      <c r="AR27" s="44" t="s">
        <v>72</v>
      </c>
      <c r="AS27" s="44" t="n">
        <v>11</v>
      </c>
      <c r="AT27" s="44" t="n">
        <v>11</v>
      </c>
      <c r="AU27" s="44" t="n">
        <v>300</v>
      </c>
      <c r="AV27" s="44" t="n">
        <v>300</v>
      </c>
      <c r="AW27" s="44" t="n">
        <v>1</v>
      </c>
      <c r="AX27" s="44" t="n">
        <v>1</v>
      </c>
      <c r="AY27" s="6" t="n">
        <f aca="false">(AT27/AS27)*(AV27/AU27)</f>
        <v>1</v>
      </c>
      <c r="AZ27" s="6" t="n">
        <f aca="false">AW27*AX27*AY27</f>
        <v>1</v>
      </c>
    </row>
    <row r="28" s="50" customFormat="true" ht="12.75" hidden="false" customHeight="false" outlineLevel="0" collapsed="false">
      <c r="A28" s="393"/>
      <c r="B28" s="91"/>
      <c r="C28" s="107"/>
      <c r="D28" s="107"/>
      <c r="E28" s="107"/>
      <c r="F28" s="71"/>
      <c r="G28" s="118"/>
      <c r="H28" s="82"/>
      <c r="I28" s="67"/>
      <c r="J28" s="67"/>
      <c r="K28" s="67"/>
      <c r="L28" s="68"/>
      <c r="M28" s="68"/>
      <c r="N28" s="387" t="n">
        <v>13</v>
      </c>
      <c r="O28" s="7" t="s">
        <v>757</v>
      </c>
      <c r="P28" s="45" t="n">
        <v>4865081</v>
      </c>
      <c r="Q28" s="7"/>
      <c r="R28" s="7" t="s">
        <v>68</v>
      </c>
      <c r="S28" s="41" t="s">
        <v>69</v>
      </c>
      <c r="T28" s="44" t="n">
        <v>100</v>
      </c>
      <c r="U28" s="6" t="n">
        <v>513</v>
      </c>
      <c r="V28" s="6" t="n">
        <v>513</v>
      </c>
      <c r="W28" s="1" t="n">
        <f aca="false">U28-V28</f>
        <v>0</v>
      </c>
      <c r="X28" s="1" t="n">
        <f aca="false">W28*T28</f>
        <v>0</v>
      </c>
      <c r="Y28" s="323" t="n">
        <f aca="false">IF(S28="Kvarh(Lag)",X28/1000000,X28/1000)</f>
        <v>0</v>
      </c>
      <c r="Z28" s="7"/>
      <c r="AA28" s="7"/>
      <c r="AB28" s="135"/>
      <c r="AC28" s="45"/>
      <c r="AD28" s="52"/>
      <c r="AE28" s="7"/>
      <c r="AF28" s="7"/>
      <c r="AN28" s="135"/>
      <c r="AO28" s="45"/>
      <c r="AP28" s="44"/>
      <c r="AQ28" s="44"/>
      <c r="AR28" s="44"/>
      <c r="AS28" s="44"/>
      <c r="AT28" s="44"/>
      <c r="AU28" s="44"/>
      <c r="AV28" s="44"/>
      <c r="AW28" s="44"/>
      <c r="AX28" s="44"/>
      <c r="AY28" s="6"/>
      <c r="AZ28" s="6"/>
    </row>
    <row r="29" s="50" customFormat="true" ht="12.75" hidden="false" customHeight="false" outlineLevel="0" collapsed="false">
      <c r="A29" s="114"/>
      <c r="B29" s="107"/>
      <c r="C29" s="107"/>
      <c r="D29" s="107"/>
      <c r="E29" s="107"/>
      <c r="F29" s="107"/>
      <c r="G29" s="115"/>
      <c r="H29" s="71"/>
      <c r="I29" s="67"/>
      <c r="J29" s="67"/>
      <c r="K29" s="67"/>
      <c r="L29" s="68"/>
      <c r="M29" s="68"/>
      <c r="N29" s="387"/>
      <c r="O29" s="7"/>
      <c r="P29" s="394"/>
      <c r="Q29" s="7"/>
      <c r="R29" s="192" t="s">
        <v>759</v>
      </c>
      <c r="S29" s="7"/>
      <c r="T29" s="44"/>
      <c r="U29" s="6"/>
      <c r="V29" s="6"/>
      <c r="W29" s="6"/>
      <c r="X29" s="6"/>
      <c r="Y29" s="12" t="n">
        <f aca="false">SUM(Y22:Y28)</f>
        <v>1.3346</v>
      </c>
      <c r="Z29" s="7"/>
      <c r="AA29" s="7"/>
      <c r="AB29" s="135"/>
      <c r="AC29" s="45"/>
      <c r="AD29" s="52"/>
      <c r="AE29" s="7"/>
      <c r="AF29" s="7"/>
      <c r="AN29" s="135"/>
      <c r="AO29" s="45"/>
      <c r="AP29" s="44"/>
      <c r="AQ29" s="44"/>
      <c r="AR29" s="44"/>
      <c r="AS29" s="44"/>
      <c r="AT29" s="44"/>
      <c r="AU29" s="44"/>
      <c r="AV29" s="44"/>
      <c r="AW29" s="44"/>
      <c r="AX29" s="44"/>
      <c r="AY29" s="6"/>
      <c r="AZ29" s="6"/>
    </row>
    <row r="30" customFormat="false" ht="13.5" hidden="false" customHeight="true" outlineLevel="0" collapsed="false">
      <c r="A30" s="116"/>
      <c r="B30" s="117"/>
      <c r="C30" s="95"/>
      <c r="D30" s="95"/>
      <c r="E30" s="70"/>
      <c r="F30" s="70"/>
      <c r="G30" s="118"/>
      <c r="H30" s="71"/>
      <c r="I30" s="119"/>
      <c r="J30" s="120"/>
      <c r="K30" s="71"/>
      <c r="L30" s="72"/>
      <c r="M30" s="72"/>
      <c r="N30" s="282" t="s">
        <v>760</v>
      </c>
      <c r="P30" s="395"/>
      <c r="AC30" s="7"/>
      <c r="AD30" s="7"/>
      <c r="AE30" s="5"/>
      <c r="AF30" s="5"/>
    </row>
    <row r="31" s="50" customFormat="true" ht="12.75" hidden="false" customHeight="false" outlineLevel="0" collapsed="false">
      <c r="A31" s="116"/>
      <c r="B31" s="95"/>
      <c r="C31" s="95"/>
      <c r="D31" s="95"/>
      <c r="E31" s="74"/>
      <c r="F31" s="75"/>
      <c r="G31" s="115"/>
      <c r="H31" s="121"/>
      <c r="I31" s="67"/>
      <c r="J31" s="67"/>
      <c r="K31" s="67"/>
      <c r="L31" s="68"/>
      <c r="M31" s="68"/>
      <c r="N31" s="387" t="n">
        <v>15</v>
      </c>
      <c r="O31" s="46" t="s">
        <v>761</v>
      </c>
      <c r="P31" s="394" t="n">
        <v>4902545</v>
      </c>
      <c r="Q31" s="7"/>
      <c r="R31" s="46" t="s">
        <v>68</v>
      </c>
      <c r="S31" s="41" t="s">
        <v>69</v>
      </c>
      <c r="T31" s="44" t="n">
        <v>50</v>
      </c>
      <c r="U31" s="1" t="n">
        <v>67475</v>
      </c>
      <c r="V31" s="1" t="n">
        <v>65523</v>
      </c>
      <c r="W31" s="1" t="n">
        <f aca="false">U31-V31</f>
        <v>1952</v>
      </c>
      <c r="X31" s="1" t="n">
        <f aca="false">W31*T31</f>
        <v>97600</v>
      </c>
      <c r="Y31" s="323" t="n">
        <f aca="false">IF(S31="Kvarh(Lag)",X31/1000000,X31/1000)</f>
        <v>0.0976</v>
      </c>
      <c r="Z31" s="8"/>
      <c r="AA31" s="7"/>
      <c r="AB31" s="135"/>
      <c r="AC31" s="45"/>
      <c r="AD31" s="7"/>
      <c r="AE31" s="7"/>
      <c r="AF31" s="7"/>
      <c r="AN31" s="135"/>
      <c r="AO31" s="45"/>
      <c r="AP31" s="44"/>
      <c r="AQ31" s="44"/>
      <c r="AR31" s="44"/>
      <c r="AS31" s="44"/>
      <c r="AT31" s="44"/>
      <c r="AU31" s="44"/>
      <c r="AV31" s="44"/>
      <c r="AW31" s="44"/>
      <c r="AX31" s="44"/>
      <c r="AY31" s="6"/>
      <c r="AZ31" s="6"/>
    </row>
    <row r="32" customFormat="false" ht="13.5" hidden="false" customHeight="true" outlineLevel="0" collapsed="false">
      <c r="A32" s="122"/>
      <c r="B32" s="71"/>
      <c r="C32" s="71"/>
      <c r="D32" s="71"/>
      <c r="E32" s="71"/>
      <c r="F32" s="71"/>
      <c r="G32" s="123"/>
      <c r="H32" s="71"/>
      <c r="I32" s="71"/>
      <c r="J32" s="71"/>
      <c r="K32" s="71"/>
      <c r="L32" s="72"/>
      <c r="M32" s="72"/>
      <c r="N32" s="282"/>
      <c r="R32" s="192" t="s">
        <v>762</v>
      </c>
      <c r="Y32" s="12" t="n">
        <f aca="false">SUM(Y31:Y31)</f>
        <v>0.0976</v>
      </c>
      <c r="AC32" s="7"/>
      <c r="AD32" s="7"/>
      <c r="AE32" s="5"/>
      <c r="AF32" s="5"/>
    </row>
    <row r="33" customFormat="false" ht="12.75" hidden="false" customHeight="false" outlineLevel="0" collapsed="false">
      <c r="A33" s="124"/>
      <c r="B33" s="125"/>
      <c r="C33" s="125"/>
      <c r="D33" s="126"/>
      <c r="E33" s="126"/>
      <c r="F33" s="126"/>
      <c r="G33" s="126"/>
      <c r="H33" s="127"/>
      <c r="I33" s="126"/>
      <c r="J33" s="126"/>
      <c r="K33" s="125"/>
      <c r="L33" s="68"/>
      <c r="M33" s="68"/>
      <c r="N33" s="387"/>
      <c r="U33" s="12" t="s">
        <v>763</v>
      </c>
      <c r="Y33" s="12" t="n">
        <f aca="false">Y29-Y32</f>
        <v>1.237</v>
      </c>
      <c r="AC33" s="7"/>
      <c r="AD33" s="7"/>
      <c r="AE33" s="5"/>
      <c r="AF33" s="5"/>
    </row>
    <row r="34" customFormat="false" ht="12.75" hidden="false" customHeight="false" outlineLevel="0" collapsed="false">
      <c r="A34" s="128"/>
      <c r="B34" s="125"/>
      <c r="C34" s="125"/>
      <c r="D34" s="125"/>
      <c r="E34" s="125"/>
      <c r="F34" s="125"/>
      <c r="G34" s="129"/>
      <c r="H34" s="129"/>
      <c r="I34" s="129"/>
      <c r="J34" s="129"/>
      <c r="K34" s="129"/>
      <c r="L34" s="68"/>
      <c r="M34" s="68"/>
      <c r="N34" s="282" t="s">
        <v>764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72"/>
      <c r="M35" s="72"/>
      <c r="N35" s="329"/>
      <c r="O35" s="4"/>
      <c r="P35" s="4"/>
      <c r="Q35" s="4"/>
      <c r="R35" s="4"/>
      <c r="S35" s="4"/>
      <c r="T35" s="4"/>
      <c r="U35" s="4"/>
      <c r="V35" s="4"/>
      <c r="W35" s="4"/>
      <c r="X35" s="42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32"/>
      <c r="B36" s="133"/>
      <c r="C36" s="133"/>
      <c r="D36" s="133"/>
      <c r="E36" s="133"/>
      <c r="F36" s="82" t="s">
        <v>149</v>
      </c>
      <c r="G36" s="83" t="n">
        <f aca="false">SUM(G19:G34)</f>
        <v>4.258087168</v>
      </c>
      <c r="H36" s="82" t="s">
        <v>109</v>
      </c>
      <c r="I36" s="133"/>
      <c r="J36" s="133"/>
      <c r="K36" s="133"/>
      <c r="L36" s="68"/>
      <c r="M36" s="68"/>
      <c r="N36" s="329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8"/>
      <c r="M37" s="68"/>
      <c r="N37" s="387"/>
      <c r="U37" s="12" t="s">
        <v>765</v>
      </c>
      <c r="Y37" s="12" t="n">
        <f aca="false">Y33+Y19+SUM(Y35:Y36)</f>
        <v>4.477</v>
      </c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72"/>
      <c r="M38" s="72"/>
      <c r="N38" s="387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72"/>
      <c r="M39" s="72"/>
      <c r="N39" s="387"/>
    </row>
    <row r="40" customFormat="false" ht="13.5" hidden="false" customHeight="false" outlineLevel="0" collapsed="false">
      <c r="A40" s="396"/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8"/>
      <c r="M40" s="72"/>
      <c r="N40" s="399"/>
    </row>
    <row r="41" customFormat="false" ht="13.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71"/>
      <c r="M41" s="72"/>
      <c r="N41" s="149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71"/>
      <c r="M42" s="72"/>
      <c r="N42" s="149"/>
    </row>
    <row r="43" customFormat="false" ht="12.75" hidden="false" customHeight="false" outlineLevel="0" collapsed="false">
      <c r="A43" s="78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149"/>
    </row>
    <row r="44" customFormat="false" ht="13.5" hidden="false" customHeight="false" outlineLevel="0" collapsed="false">
      <c r="A44" s="145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9"/>
    </row>
    <row r="45" customFormat="false" ht="13.5" hidden="false" customHeight="false" outlineLevel="0" collapsed="false">
      <c r="N45" s="149"/>
    </row>
    <row r="46" customFormat="false" ht="12.75" hidden="false" customHeight="false" outlineLevel="0" collapsed="false">
      <c r="N46" s="387"/>
    </row>
    <row r="47" customFormat="false" ht="12.75" hidden="false" customHeight="false" outlineLevel="0" collapsed="false">
      <c r="N47" s="387"/>
    </row>
    <row r="48" customFormat="false" ht="12.75" hidden="false" customHeight="false" outlineLevel="0" collapsed="false">
      <c r="N48" s="387"/>
    </row>
    <row r="49" customFormat="false" ht="12.75" hidden="false" customHeight="false" outlineLevel="0" collapsed="false">
      <c r="N49" s="400"/>
    </row>
    <row r="50" customFormat="false" ht="12.75" hidden="false" customHeight="false" outlineLevel="0" collapsed="false">
      <c r="N50" s="149"/>
    </row>
    <row r="51" customFormat="false" ht="12.75" hidden="false" customHeight="false" outlineLevel="0" collapsed="false">
      <c r="N51" s="149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401"/>
    </row>
    <row r="66" customFormat="false" ht="18" hidden="false" customHeight="false" outlineLevel="0" collapsed="false">
      <c r="N66" s="381"/>
    </row>
    <row r="67" customFormat="false" ht="18" hidden="false" customHeight="false" outlineLevel="0" collapsed="false">
      <c r="O67" s="381"/>
    </row>
    <row r="69" customFormat="false" ht="12.75" hidden="false" customHeight="false" outlineLevel="0" collapsed="false">
      <c r="N69" s="12"/>
      <c r="O69" s="36"/>
      <c r="P69" s="36"/>
      <c r="Q69" s="36"/>
      <c r="R69" s="36"/>
      <c r="S69" s="36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1" min="10" style="0" width="9.41"/>
    <col collapsed="false" customWidth="true" hidden="false" outlineLevel="0" max="12" min="12" style="211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7"/>
      <c r="D1" s="157"/>
      <c r="E1" s="6"/>
      <c r="F1" s="157"/>
      <c r="G1" s="157"/>
      <c r="H1" s="157"/>
      <c r="I1" s="157"/>
      <c r="J1" s="157"/>
      <c r="K1" s="157"/>
      <c r="L1" s="157"/>
      <c r="M1" s="157"/>
    </row>
    <row r="2" customFormat="false" ht="26.25" hidden="false" customHeight="false" outlineLevel="0" collapsed="false">
      <c r="A2" s="6"/>
      <c r="B2" s="15" t="s">
        <v>766</v>
      </c>
      <c r="C2" s="6"/>
      <c r="D2" s="6"/>
      <c r="E2" s="6"/>
      <c r="F2" s="157"/>
      <c r="G2" s="157"/>
      <c r="H2" s="157"/>
      <c r="I2" s="157"/>
      <c r="J2" s="157"/>
      <c r="K2" s="157"/>
      <c r="L2" s="157"/>
      <c r="M2" s="157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402"/>
      <c r="B4" s="16" t="s">
        <v>767</v>
      </c>
      <c r="C4" s="12"/>
      <c r="D4" s="12"/>
      <c r="E4" s="12"/>
      <c r="F4" s="157"/>
      <c r="G4" s="157"/>
      <c r="H4" s="157"/>
      <c r="I4" s="403" t="str">
        <f aca="false">MES!G5</f>
        <v>DECEMBER-09</v>
      </c>
      <c r="J4" s="157"/>
      <c r="K4" s="157"/>
      <c r="L4" s="157"/>
      <c r="M4" s="157"/>
    </row>
    <row r="5" customFormat="false" ht="18" hidden="false" customHeight="false" outlineLevel="0" collapsed="false">
      <c r="A5" s="404" t="s">
        <v>768</v>
      </c>
      <c r="B5" s="405"/>
      <c r="C5" s="157"/>
      <c r="D5" s="6"/>
      <c r="E5" s="6"/>
      <c r="F5" s="157"/>
      <c r="G5" s="157"/>
      <c r="H5" s="157"/>
      <c r="I5" s="157"/>
      <c r="J5" s="157"/>
      <c r="K5" s="157"/>
      <c r="L5" s="157"/>
      <c r="M5" s="157"/>
    </row>
    <row r="6" customFormat="false" ht="17.25" hidden="false" customHeight="false" outlineLevel="0" collapsed="false">
      <c r="A6" s="12" t="s">
        <v>16</v>
      </c>
      <c r="B6" s="406" t="s">
        <v>17</v>
      </c>
      <c r="C6" s="224" t="s">
        <v>18</v>
      </c>
      <c r="D6" s="224" t="s">
        <v>19</v>
      </c>
      <c r="E6" s="224" t="s">
        <v>20</v>
      </c>
      <c r="F6" s="224" t="s">
        <v>21</v>
      </c>
      <c r="G6" s="224" t="s">
        <v>22</v>
      </c>
      <c r="H6" s="32" t="str">
        <f aca="false">I4</f>
        <v>DECEMBER-09</v>
      </c>
      <c r="I6" s="31" t="str">
        <f aca="false">NDPL!V5</f>
        <v>NOVEMBER-09</v>
      </c>
      <c r="J6" s="224" t="s">
        <v>24</v>
      </c>
      <c r="K6" s="224" t="s">
        <v>25</v>
      </c>
      <c r="L6" s="224" t="s">
        <v>541</v>
      </c>
      <c r="M6" s="34"/>
    </row>
    <row r="7" customFormat="false" ht="12.75" hidden="false" customHeight="false" outlineLevel="0" collapsed="false">
      <c r="A7" s="6"/>
      <c r="B7" s="80" t="s">
        <v>26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2.75" hidden="false" customHeight="false" outlineLevel="0" collapsed="false">
      <c r="C8" s="402" t="s">
        <v>769</v>
      </c>
      <c r="D8" s="1"/>
      <c r="E8" s="22" t="s">
        <v>770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9" t="s">
        <v>771</v>
      </c>
      <c r="C9" s="39" t="n">
        <v>4902509</v>
      </c>
      <c r="D9" s="40"/>
      <c r="E9" s="40" t="s">
        <v>68</v>
      </c>
      <c r="F9" s="40" t="s">
        <v>772</v>
      </c>
      <c r="G9" s="39" t="n">
        <v>1000</v>
      </c>
      <c r="H9" s="40" t="n">
        <v>88630</v>
      </c>
      <c r="I9" s="40" t="n">
        <v>88476</v>
      </c>
      <c r="J9" s="40" t="n">
        <f aca="false">H9-I9</f>
        <v>154</v>
      </c>
      <c r="K9" s="1" t="n">
        <f aca="false">G9*J9</f>
        <v>154000</v>
      </c>
      <c r="L9" s="51" t="n">
        <f aca="false">IF(F9="kvarh (lag) ",K9/1000000,K9/1000)</f>
        <v>0.154</v>
      </c>
      <c r="M9" s="51"/>
    </row>
    <row r="10" customFormat="false" ht="12.75" hidden="false" customHeight="false" outlineLevel="0" collapsed="false">
      <c r="A10" s="1" t="n">
        <v>2</v>
      </c>
      <c r="B10" s="89" t="s">
        <v>773</v>
      </c>
      <c r="C10" s="39" t="n">
        <v>4902510</v>
      </c>
      <c r="D10" s="40"/>
      <c r="E10" s="40" t="s">
        <v>68</v>
      </c>
      <c r="F10" s="40" t="s">
        <v>772</v>
      </c>
      <c r="G10" s="39" t="n">
        <v>1000</v>
      </c>
      <c r="H10" s="40" t="n">
        <v>92108</v>
      </c>
      <c r="I10" s="40" t="n">
        <v>92017</v>
      </c>
      <c r="J10" s="40" t="n">
        <f aca="false">H10-I10</f>
        <v>91</v>
      </c>
      <c r="K10" s="1" t="n">
        <f aca="false">G10*J10</f>
        <v>91000</v>
      </c>
      <c r="L10" s="51" t="n">
        <f aca="false">IF(F10="kvarh (lag) ",K10/1000000,K10/1000)</f>
        <v>0.091</v>
      </c>
      <c r="M10" s="51"/>
    </row>
    <row r="11" customFormat="false" ht="12.75" hidden="false" customHeight="false" outlineLevel="0" collapsed="false">
      <c r="A11" s="1"/>
      <c r="B11" s="89"/>
      <c r="C11" s="39"/>
      <c r="D11" s="40"/>
      <c r="E11" s="40"/>
      <c r="F11" s="40"/>
      <c r="G11" s="40"/>
      <c r="H11" s="40"/>
      <c r="I11" s="40"/>
      <c r="J11" s="100" t="s">
        <v>774</v>
      </c>
      <c r="K11" s="22" t="s">
        <v>770</v>
      </c>
      <c r="L11" s="47" t="n">
        <f aca="false">SUM(L9:L10)</f>
        <v>0.245</v>
      </c>
      <c r="M11" s="51"/>
    </row>
    <row r="12" customFormat="false" ht="12.75" hidden="false" customHeight="false" outlineLevel="0" collapsed="false">
      <c r="A12" s="1"/>
      <c r="B12" s="80" t="s">
        <v>262</v>
      </c>
      <c r="C12" s="39"/>
      <c r="D12" s="40"/>
      <c r="E12" s="40"/>
      <c r="F12" s="40"/>
      <c r="G12" s="40"/>
      <c r="H12" s="40"/>
      <c r="I12" s="40"/>
      <c r="M12" s="51"/>
    </row>
    <row r="13" customFormat="false" ht="12.75" hidden="false" customHeight="false" outlineLevel="0" collapsed="false">
      <c r="C13" s="402" t="s">
        <v>769</v>
      </c>
      <c r="D13" s="1"/>
      <c r="E13" s="22" t="s">
        <v>775</v>
      </c>
      <c r="F13" s="1"/>
      <c r="G13" s="1"/>
      <c r="H13" s="1"/>
      <c r="I13" s="1"/>
      <c r="J13" s="1"/>
      <c r="K13" s="1"/>
      <c r="L13" s="1"/>
      <c r="M13" s="51"/>
    </row>
    <row r="14" customFormat="false" ht="12.75" hidden="false" customHeight="false" outlineLevel="0" collapsed="false">
      <c r="A14" s="1" t="n">
        <v>3</v>
      </c>
      <c r="B14" s="89" t="s">
        <v>771</v>
      </c>
      <c r="C14" s="39" t="n">
        <v>4902509</v>
      </c>
      <c r="D14" s="40"/>
      <c r="E14" s="40" t="s">
        <v>68</v>
      </c>
      <c r="F14" s="40" t="s">
        <v>772</v>
      </c>
      <c r="G14" s="39" t="n">
        <v>1000</v>
      </c>
      <c r="H14" s="40" t="n">
        <v>18013</v>
      </c>
      <c r="I14" s="40" t="n">
        <v>15770</v>
      </c>
      <c r="J14" s="40" t="n">
        <f aca="false">H14-I14</f>
        <v>2243</v>
      </c>
      <c r="K14" s="1" t="n">
        <f aca="false">G14*J14</f>
        <v>2243000</v>
      </c>
      <c r="L14" s="51" t="n">
        <f aca="false">IF(F14="kvarh (lag) ",K14/1000000,K14/1000)</f>
        <v>2.243</v>
      </c>
      <c r="M14" s="51"/>
    </row>
    <row r="15" customFormat="false" ht="12.75" hidden="false" customHeight="false" outlineLevel="0" collapsed="false">
      <c r="A15" s="1" t="n">
        <v>4</v>
      </c>
      <c r="B15" s="89" t="s">
        <v>773</v>
      </c>
      <c r="C15" s="39" t="n">
        <v>4902510</v>
      </c>
      <c r="D15" s="40"/>
      <c r="E15" s="40" t="s">
        <v>68</v>
      </c>
      <c r="F15" s="40" t="s">
        <v>772</v>
      </c>
      <c r="G15" s="39" t="n">
        <v>1000</v>
      </c>
      <c r="H15" s="40" t="n">
        <v>19864</v>
      </c>
      <c r="I15" s="40" t="n">
        <v>17776</v>
      </c>
      <c r="J15" s="40" t="n">
        <f aca="false">H15-I15</f>
        <v>2088</v>
      </c>
      <c r="K15" s="1" t="n">
        <f aca="false">G15*J15</f>
        <v>2088000</v>
      </c>
      <c r="L15" s="51" t="n">
        <f aca="false">IF(F15="kvarh (lag) ",K15/1000000,K15/1000)</f>
        <v>2.088</v>
      </c>
      <c r="M15" s="51"/>
    </row>
    <row r="16" customFormat="false" ht="12.75" hidden="false" customHeight="false" outlineLevel="0" collapsed="false">
      <c r="A16" s="1"/>
      <c r="B16" s="89"/>
      <c r="C16" s="39"/>
      <c r="D16" s="40"/>
      <c r="E16" s="40"/>
      <c r="F16" s="40"/>
      <c r="G16" s="40"/>
      <c r="H16" s="40"/>
      <c r="I16" s="40"/>
      <c r="J16" s="100" t="s">
        <v>776</v>
      </c>
      <c r="K16" s="22" t="s">
        <v>775</v>
      </c>
      <c r="L16" s="47" t="n">
        <f aca="false">SUM(L14:L15)</f>
        <v>4.331</v>
      </c>
      <c r="M16" s="51"/>
    </row>
    <row r="17" customFormat="false" ht="12.75" hidden="false" customHeight="false" outlineLevel="0" collapsed="false">
      <c r="A17" s="1"/>
      <c r="B17" s="89"/>
      <c r="C17" s="39"/>
      <c r="D17" s="40"/>
      <c r="E17" s="40"/>
      <c r="F17" s="40"/>
      <c r="G17" s="40"/>
      <c r="H17" s="40"/>
      <c r="I17" s="40"/>
      <c r="J17" s="100"/>
      <c r="K17" s="22"/>
      <c r="L17" s="47"/>
      <c r="M17" s="51"/>
    </row>
    <row r="18" customFormat="false" ht="12.75" hidden="false" customHeight="false" outlineLevel="0" collapsed="false">
      <c r="A18" s="1"/>
      <c r="C18" s="39"/>
      <c r="D18" s="40"/>
      <c r="E18" s="40"/>
      <c r="F18" s="40"/>
      <c r="G18" s="40"/>
      <c r="H18" s="40"/>
      <c r="I18" s="40"/>
      <c r="J18" s="100" t="s">
        <v>777</v>
      </c>
      <c r="K18" s="22"/>
      <c r="L18" s="47" t="n">
        <f aca="false">L11-L16</f>
        <v>-4.086</v>
      </c>
      <c r="M18" s="51"/>
    </row>
    <row r="19" customFormat="false" ht="12.75" hidden="false" customHeight="false" outlineLevel="0" collapsed="false">
      <c r="A19" s="1"/>
      <c r="B19" s="226" t="s">
        <v>778</v>
      </c>
      <c r="C19" s="39"/>
      <c r="D19" s="40"/>
      <c r="E19" s="40"/>
      <c r="F19" s="40"/>
      <c r="G19" s="40"/>
      <c r="H19" s="40"/>
      <c r="I19" s="40"/>
      <c r="J19" s="100"/>
      <c r="K19" s="22"/>
      <c r="L19" s="47"/>
      <c r="M19" s="51"/>
    </row>
    <row r="20" customFormat="false" ht="12.75" hidden="false" customHeight="false" outlineLevel="0" collapsed="false">
      <c r="C20" s="402" t="s">
        <v>779</v>
      </c>
      <c r="D20" s="40"/>
      <c r="E20" s="22" t="s">
        <v>770</v>
      </c>
      <c r="F20" s="38" t="s">
        <v>780</v>
      </c>
      <c r="G20" s="40"/>
      <c r="H20" s="40"/>
      <c r="I20" s="40"/>
      <c r="J20" s="40"/>
      <c r="K20" s="1"/>
      <c r="L20" s="51"/>
      <c r="M20" s="51"/>
    </row>
    <row r="21" s="5" customFormat="true" ht="12.75" hidden="false" customHeight="false" outlineLevel="0" collapsed="false">
      <c r="A21" s="1" t="n">
        <v>5</v>
      </c>
      <c r="B21" s="89" t="s">
        <v>771</v>
      </c>
      <c r="C21" s="39" t="n">
        <v>4902497</v>
      </c>
      <c r="D21" s="40"/>
      <c r="E21" s="40" t="s">
        <v>68</v>
      </c>
      <c r="F21" s="40" t="s">
        <v>772</v>
      </c>
      <c r="G21" s="39" t="n">
        <v>2000</v>
      </c>
      <c r="H21" s="40" t="n">
        <v>50033</v>
      </c>
      <c r="I21" s="40" t="n">
        <v>45679</v>
      </c>
      <c r="J21" s="40" t="n">
        <f aca="false">H21-I21</f>
        <v>4354</v>
      </c>
      <c r="K21" s="1" t="n">
        <f aca="false">G21*J21</f>
        <v>8708000</v>
      </c>
      <c r="L21" s="51" t="n">
        <f aca="false">IF(F21="kvarh (lag) ",K21/1000000,K21/1000)</f>
        <v>8.708</v>
      </c>
      <c r="M21" s="407"/>
    </row>
    <row r="22" customFormat="false" ht="12.75" hidden="false" customHeight="false" outlineLevel="0" collapsed="false">
      <c r="A22" s="1" t="n">
        <v>6</v>
      </c>
      <c r="B22" s="89" t="s">
        <v>773</v>
      </c>
      <c r="C22" s="39" t="n">
        <v>4902498</v>
      </c>
      <c r="D22" s="40"/>
      <c r="E22" s="40" t="s">
        <v>68</v>
      </c>
      <c r="F22" s="40" t="s">
        <v>772</v>
      </c>
      <c r="G22" s="39" t="n">
        <v>1000</v>
      </c>
      <c r="H22" s="40" t="n">
        <v>79559</v>
      </c>
      <c r="I22" s="40" t="n">
        <v>77737</v>
      </c>
      <c r="J22" s="40" t="n">
        <f aca="false">H22-I22</f>
        <v>1822</v>
      </c>
      <c r="K22" s="1" t="n">
        <f aca="false">G22*J22</f>
        <v>1822000</v>
      </c>
      <c r="L22" s="51" t="n">
        <f aca="false">IF(F22="kvarh (lag) ",K22/1000000,K22/1000)</f>
        <v>1.822</v>
      </c>
      <c r="M22" s="51"/>
    </row>
    <row r="23" customFormat="false" ht="12.75" hidden="false" customHeight="false" outlineLevel="0" collapsed="false">
      <c r="A23" s="1"/>
      <c r="B23" s="89"/>
      <c r="C23" s="39"/>
      <c r="D23" s="40"/>
      <c r="E23" s="40"/>
      <c r="F23" s="40"/>
      <c r="G23" s="40"/>
      <c r="H23" s="40"/>
      <c r="I23" s="40"/>
      <c r="J23" s="100" t="s">
        <v>781</v>
      </c>
      <c r="K23" s="22" t="s">
        <v>770</v>
      </c>
      <c r="L23" s="47" t="n">
        <f aca="false">SUM(L21:L22)</f>
        <v>10.53</v>
      </c>
      <c r="M23" s="51"/>
    </row>
    <row r="24" customFormat="false" ht="12.75" hidden="false" customHeight="false" outlineLevel="0" collapsed="false">
      <c r="A24" s="1"/>
      <c r="B24" s="226" t="s">
        <v>778</v>
      </c>
      <c r="C24" s="39"/>
      <c r="D24" s="40"/>
      <c r="E24" s="40"/>
      <c r="F24" s="40"/>
      <c r="G24" s="40"/>
      <c r="H24" s="40"/>
      <c r="I24" s="40"/>
      <c r="J24" s="100"/>
      <c r="K24" s="22"/>
      <c r="L24" s="47"/>
      <c r="M24" s="51"/>
    </row>
    <row r="25" customFormat="false" ht="12.75" hidden="false" customHeight="false" outlineLevel="0" collapsed="false">
      <c r="C25" s="402" t="s">
        <v>779</v>
      </c>
      <c r="D25" s="40"/>
      <c r="E25" s="22" t="s">
        <v>775</v>
      </c>
      <c r="F25" s="38" t="s">
        <v>780</v>
      </c>
      <c r="H25" s="40"/>
      <c r="I25" s="40"/>
      <c r="J25" s="40"/>
      <c r="K25" s="1"/>
      <c r="L25" s="51"/>
      <c r="M25" s="51"/>
    </row>
    <row r="26" s="5" customFormat="true" ht="12.75" hidden="false" customHeight="false" outlineLevel="0" collapsed="false">
      <c r="A26" s="1" t="n">
        <v>7</v>
      </c>
      <c r="B26" s="89" t="s">
        <v>771</v>
      </c>
      <c r="C26" s="39" t="n">
        <v>4902497</v>
      </c>
      <c r="D26" s="40"/>
      <c r="E26" s="40" t="s">
        <v>68</v>
      </c>
      <c r="F26" s="40" t="s">
        <v>772</v>
      </c>
      <c r="G26" s="39" t="n">
        <v>2000</v>
      </c>
      <c r="H26" s="40" t="n">
        <v>32744</v>
      </c>
      <c r="I26" s="40" t="n">
        <v>32569</v>
      </c>
      <c r="J26" s="40" t="n">
        <f aca="false">H26-I26</f>
        <v>175</v>
      </c>
      <c r="K26" s="1" t="n">
        <f aca="false">G26*J26</f>
        <v>350000</v>
      </c>
      <c r="L26" s="51" t="n">
        <f aca="false">IF(F26="kvarh (lag) ",K26/1000000,K26/1000)</f>
        <v>0.35</v>
      </c>
      <c r="M26" s="407"/>
    </row>
    <row r="27" customFormat="false" ht="12.75" hidden="false" customHeight="false" outlineLevel="0" collapsed="false">
      <c r="A27" s="1" t="n">
        <v>8</v>
      </c>
      <c r="B27" s="89" t="s">
        <v>773</v>
      </c>
      <c r="C27" s="39" t="n">
        <v>4902498</v>
      </c>
      <c r="D27" s="40"/>
      <c r="E27" s="40" t="s">
        <v>68</v>
      </c>
      <c r="F27" s="40" t="s">
        <v>772</v>
      </c>
      <c r="G27" s="39" t="n">
        <v>1000</v>
      </c>
      <c r="H27" s="40" t="n">
        <v>31752</v>
      </c>
      <c r="I27" s="40" t="n">
        <v>29480</v>
      </c>
      <c r="J27" s="40" t="n">
        <f aca="false">H27-I27</f>
        <v>2272</v>
      </c>
      <c r="K27" s="1" t="n">
        <f aca="false">G27*J27</f>
        <v>2272000</v>
      </c>
      <c r="L27" s="51" t="n">
        <f aca="false">IF(F27="kvarh (lag) ",K27/1000000,K27/1000)</f>
        <v>2.272</v>
      </c>
      <c r="M27" s="51"/>
    </row>
    <row r="28" customFormat="false" ht="12.75" hidden="false" customHeight="false" outlineLevel="0" collapsed="false">
      <c r="A28" s="1"/>
      <c r="B28" s="89"/>
      <c r="C28" s="39"/>
      <c r="D28" s="40"/>
      <c r="E28" s="40"/>
      <c r="F28" s="40"/>
      <c r="G28" s="40"/>
      <c r="H28" s="40"/>
      <c r="I28" s="40"/>
      <c r="J28" s="100" t="s">
        <v>782</v>
      </c>
      <c r="K28" s="22" t="s">
        <v>775</v>
      </c>
      <c r="L28" s="47" t="n">
        <f aca="false">SUM(L26:L27)</f>
        <v>2.622</v>
      </c>
      <c r="M28" s="51"/>
    </row>
    <row r="29" customFormat="false" ht="12.75" hidden="false" customHeight="false" outlineLevel="0" collapsed="false">
      <c r="A29" s="1"/>
      <c r="B29" s="226"/>
      <c r="C29" s="39"/>
      <c r="D29" s="40"/>
      <c r="E29" s="40"/>
      <c r="F29" s="40"/>
      <c r="G29" s="40"/>
      <c r="H29" s="40"/>
      <c r="I29" s="40"/>
      <c r="J29" s="100"/>
      <c r="K29" s="22"/>
      <c r="L29" s="47"/>
      <c r="M29" s="51"/>
    </row>
    <row r="30" customFormat="false" ht="12.75" hidden="false" customHeight="false" outlineLevel="0" collapsed="false">
      <c r="A30" s="1"/>
      <c r="B30" s="89"/>
      <c r="C30" s="39"/>
      <c r="D30" s="40"/>
      <c r="E30" s="40"/>
      <c r="F30" s="40"/>
      <c r="G30" s="40"/>
      <c r="H30" s="40"/>
      <c r="I30" s="40"/>
      <c r="J30" s="100"/>
      <c r="K30" s="22"/>
      <c r="L30" s="47"/>
      <c r="M30" s="51"/>
    </row>
    <row r="31" customFormat="false" ht="12.75" hidden="false" customHeight="false" outlineLevel="0" collapsed="false">
      <c r="A31" s="1"/>
      <c r="B31" s="89"/>
      <c r="C31" s="39"/>
      <c r="D31" s="40"/>
      <c r="E31" s="40"/>
      <c r="F31" s="40"/>
      <c r="G31" s="40"/>
      <c r="H31" s="40"/>
      <c r="I31" s="40"/>
      <c r="J31" s="100" t="s">
        <v>783</v>
      </c>
      <c r="K31" s="22"/>
      <c r="L31" s="47" t="n">
        <f aca="false">L23-L28</f>
        <v>7.908</v>
      </c>
      <c r="M31" s="51"/>
    </row>
    <row r="32" customFormat="false" ht="12.75" hidden="false" customHeight="false" outlineLevel="0" collapsed="false">
      <c r="A32" s="1"/>
      <c r="B32" s="226" t="s">
        <v>66</v>
      </c>
      <c r="C32" s="39"/>
      <c r="D32" s="40"/>
      <c r="E32" s="40"/>
      <c r="F32" s="40"/>
      <c r="G32" s="40"/>
      <c r="H32" s="40"/>
      <c r="I32" s="40"/>
      <c r="J32" s="100"/>
      <c r="K32" s="22"/>
      <c r="L32" s="47"/>
      <c r="M32" s="51"/>
    </row>
    <row r="33" customFormat="false" ht="12.75" hidden="false" customHeight="false" outlineLevel="0" collapsed="false">
      <c r="C33" s="402" t="s">
        <v>784</v>
      </c>
      <c r="D33" s="40"/>
      <c r="E33" s="22" t="s">
        <v>770</v>
      </c>
      <c r="F33" s="408" t="s">
        <v>785</v>
      </c>
      <c r="G33" s="40"/>
      <c r="H33" s="40"/>
      <c r="I33" s="40"/>
      <c r="J33" s="40"/>
      <c r="K33" s="1"/>
      <c r="L33" s="51"/>
      <c r="M33" s="51"/>
    </row>
    <row r="34" customFormat="false" ht="12.75" hidden="false" customHeight="false" outlineLevel="0" collapsed="false">
      <c r="A34" s="1" t="n">
        <v>9</v>
      </c>
      <c r="B34" s="89" t="s">
        <v>771</v>
      </c>
      <c r="C34" s="39" t="n">
        <v>4902505</v>
      </c>
      <c r="D34" s="40"/>
      <c r="E34" s="40" t="s">
        <v>68</v>
      </c>
      <c r="F34" s="40" t="s">
        <v>772</v>
      </c>
      <c r="G34" s="39" t="n">
        <v>1000</v>
      </c>
      <c r="H34" s="40" t="n">
        <v>97443</v>
      </c>
      <c r="I34" s="40" t="n">
        <v>96803</v>
      </c>
      <c r="J34" s="40" t="n">
        <f aca="false">H34-I34</f>
        <v>640</v>
      </c>
      <c r="K34" s="1" t="n">
        <f aca="false">G34*J34</f>
        <v>640000</v>
      </c>
      <c r="L34" s="51" t="n">
        <f aca="false">IF(F34="kvarh (lag) ",K34/1000000,K34/1000)</f>
        <v>0.64</v>
      </c>
      <c r="M34" s="51"/>
    </row>
    <row r="35" customFormat="false" ht="12.75" hidden="false" customHeight="false" outlineLevel="0" collapsed="false">
      <c r="A35" s="1" t="n">
        <v>10</v>
      </c>
      <c r="B35" s="89" t="s">
        <v>773</v>
      </c>
      <c r="C35" s="39" t="n">
        <v>4902506</v>
      </c>
      <c r="D35" s="40"/>
      <c r="E35" s="40" t="s">
        <v>68</v>
      </c>
      <c r="F35" s="40" t="s">
        <v>772</v>
      </c>
      <c r="G35" s="39" t="n">
        <v>1000</v>
      </c>
      <c r="H35" s="40" t="n">
        <v>10186</v>
      </c>
      <c r="I35" s="40" t="n">
        <v>9724</v>
      </c>
      <c r="J35" s="40" t="n">
        <f aca="false">H35-I35</f>
        <v>462</v>
      </c>
      <c r="K35" s="1" t="n">
        <f aca="false">G35*J35</f>
        <v>462000</v>
      </c>
      <c r="L35" s="51" t="n">
        <f aca="false">IF(F35="kvarh (lag) ",K35/1000000,K35/1000)</f>
        <v>0.462</v>
      </c>
      <c r="M35" s="51"/>
    </row>
    <row r="36" customFormat="false" ht="12.75" hidden="false" customHeight="false" outlineLevel="0" collapsed="false">
      <c r="A36" s="1"/>
      <c r="B36" s="226"/>
      <c r="C36" s="39"/>
      <c r="D36" s="40"/>
      <c r="E36" s="40"/>
      <c r="F36" s="40"/>
      <c r="G36" s="40"/>
      <c r="H36" s="40"/>
      <c r="I36" s="40"/>
      <c r="J36" s="100" t="s">
        <v>786</v>
      </c>
      <c r="K36" s="22" t="s">
        <v>770</v>
      </c>
      <c r="L36" s="47" t="n">
        <f aca="false">SUM(L34:L35)</f>
        <v>1.102</v>
      </c>
      <c r="M36" s="51"/>
    </row>
    <row r="37" customFormat="false" ht="12.75" hidden="false" customHeight="false" outlineLevel="0" collapsed="false">
      <c r="A37" s="1"/>
      <c r="B37" s="226" t="s">
        <v>66</v>
      </c>
      <c r="C37" s="39"/>
      <c r="D37" s="40"/>
      <c r="E37" s="40"/>
      <c r="F37" s="40"/>
      <c r="G37" s="40"/>
      <c r="H37" s="40"/>
      <c r="I37" s="40"/>
      <c r="J37" s="100"/>
      <c r="K37" s="22"/>
      <c r="L37" s="47"/>
      <c r="M37" s="51"/>
    </row>
    <row r="38" customFormat="false" ht="12.75" hidden="false" customHeight="false" outlineLevel="0" collapsed="false">
      <c r="C38" s="402" t="s">
        <v>784</v>
      </c>
      <c r="D38" s="40"/>
      <c r="E38" s="22" t="s">
        <v>775</v>
      </c>
      <c r="F38" s="408" t="s">
        <v>785</v>
      </c>
      <c r="G38" s="40"/>
      <c r="H38" s="40"/>
      <c r="I38" s="40"/>
      <c r="J38" s="40"/>
      <c r="K38" s="1"/>
      <c r="L38" s="51"/>
      <c r="M38" s="51"/>
    </row>
    <row r="39" customFormat="false" ht="12.75" hidden="false" customHeight="false" outlineLevel="0" collapsed="false">
      <c r="A39" s="1" t="n">
        <v>11</v>
      </c>
      <c r="B39" s="89" t="s">
        <v>771</v>
      </c>
      <c r="C39" s="39" t="n">
        <v>4902505</v>
      </c>
      <c r="D39" s="40"/>
      <c r="E39" s="40" t="s">
        <v>68</v>
      </c>
      <c r="F39" s="40" t="s">
        <v>772</v>
      </c>
      <c r="G39" s="39" t="n">
        <v>1000</v>
      </c>
      <c r="H39" s="1" t="n">
        <v>17211</v>
      </c>
      <c r="I39" s="1" t="n">
        <v>15202</v>
      </c>
      <c r="J39" s="40" t="n">
        <f aca="false">H39-I39</f>
        <v>2009</v>
      </c>
      <c r="K39" s="1" t="n">
        <f aca="false">G39*J39</f>
        <v>2009000</v>
      </c>
      <c r="L39" s="51" t="n">
        <f aca="false">IF(F39="kvarh (lag) ",K39/1000000,K39/1000)</f>
        <v>2.009</v>
      </c>
      <c r="M39" s="51"/>
    </row>
    <row r="40" customFormat="false" ht="12.75" hidden="false" customHeight="false" outlineLevel="0" collapsed="false">
      <c r="A40" s="1" t="n">
        <v>12</v>
      </c>
      <c r="B40" s="89" t="s">
        <v>773</v>
      </c>
      <c r="C40" s="39" t="n">
        <v>4902506</v>
      </c>
      <c r="D40" s="40"/>
      <c r="E40" s="40" t="s">
        <v>68</v>
      </c>
      <c r="F40" s="40" t="s">
        <v>772</v>
      </c>
      <c r="G40" s="39" t="n">
        <v>1000</v>
      </c>
      <c r="H40" s="1" t="n">
        <v>288022</v>
      </c>
      <c r="I40" s="1" t="n">
        <v>282075</v>
      </c>
      <c r="J40" s="40" t="n">
        <f aca="false">H40-I40</f>
        <v>5947</v>
      </c>
      <c r="K40" s="1" t="n">
        <f aca="false">G40*J40</f>
        <v>5947000</v>
      </c>
      <c r="L40" s="51" t="n">
        <f aca="false">IF(F40="kvarh (lag) ",K40/1000000,K40/1000)</f>
        <v>5.947</v>
      </c>
      <c r="M40" s="51"/>
    </row>
    <row r="41" customFormat="false" ht="12.75" hidden="false" customHeight="false" outlineLevel="0" collapsed="false">
      <c r="A41" s="1"/>
      <c r="B41" s="226"/>
      <c r="C41" s="39"/>
      <c r="D41" s="40"/>
      <c r="E41" s="40"/>
      <c r="F41" s="40"/>
      <c r="G41" s="40"/>
      <c r="H41" s="40"/>
      <c r="I41" s="40"/>
      <c r="J41" s="100" t="s">
        <v>787</v>
      </c>
      <c r="K41" s="22" t="s">
        <v>775</v>
      </c>
      <c r="L41" s="47" t="n">
        <f aca="false">SUM(L39:L40)</f>
        <v>7.956</v>
      </c>
      <c r="M41" s="51"/>
    </row>
    <row r="42" customFormat="false" ht="12.75" hidden="false" customHeight="false" outlineLevel="0" collapsed="false">
      <c r="A42" s="1"/>
      <c r="B42" s="226"/>
      <c r="C42" s="39"/>
      <c r="D42" s="40"/>
      <c r="E42" s="40"/>
      <c r="F42" s="40"/>
      <c r="G42" s="40"/>
      <c r="H42" s="40"/>
      <c r="I42" s="1"/>
      <c r="J42" s="100"/>
      <c r="K42" s="1"/>
      <c r="L42" s="47"/>
      <c r="M42" s="51"/>
    </row>
    <row r="43" customFormat="false" ht="12.75" hidden="false" customHeight="false" outlineLevel="0" collapsed="false">
      <c r="J43" s="100" t="s">
        <v>788</v>
      </c>
      <c r="L43" s="409" t="n">
        <f aca="false">L36-L41</f>
        <v>-6.854</v>
      </c>
    </row>
    <row r="45" customFormat="false" ht="12.75" hidden="false" customHeight="false" outlineLevel="0" collapsed="false">
      <c r="I45" s="100" t="s">
        <v>789</v>
      </c>
      <c r="K45" s="100"/>
      <c r="L45" s="410" t="n">
        <f aca="false">L18+L31+L43</f>
        <v>-3.032</v>
      </c>
    </row>
    <row r="47" customFormat="false" ht="12.75" hidden="false" customHeight="false" outlineLevel="0" collapsed="false">
      <c r="I47" s="100"/>
      <c r="K47" s="100"/>
      <c r="L47" s="410"/>
    </row>
    <row r="49" customFormat="false" ht="12.75" hidden="false" customHeight="false" outlineLevel="0" collapsed="false">
      <c r="A49" s="411" t="s">
        <v>116</v>
      </c>
      <c r="B49" s="402" t="s">
        <v>790</v>
      </c>
      <c r="H49" s="5" t="s">
        <v>791</v>
      </c>
      <c r="I49" s="0" t="n">
        <f aca="false">NDPL!$Y$8</f>
        <v>0</v>
      </c>
      <c r="J49" s="386" t="s">
        <v>792</v>
      </c>
    </row>
    <row r="50" customFormat="false" ht="12.75" hidden="false" customHeight="false" outlineLevel="0" collapsed="false">
      <c r="H50" s="5" t="s">
        <v>793</v>
      </c>
      <c r="I50" s="0" t="n">
        <f aca="false">BRPL!$Y$16</f>
        <v>3.043</v>
      </c>
      <c r="J50" s="386" t="s">
        <v>792</v>
      </c>
    </row>
    <row r="51" customFormat="false" ht="12.75" hidden="false" customHeight="false" outlineLevel="0" collapsed="false">
      <c r="H51" s="5" t="s">
        <v>794</v>
      </c>
      <c r="I51" s="0" t="n">
        <f aca="false">BYPL!$Y$30</f>
        <v>11.5177</v>
      </c>
      <c r="J51" s="386" t="s">
        <v>792</v>
      </c>
    </row>
    <row r="52" customFormat="false" ht="12.75" hidden="false" customHeight="false" outlineLevel="0" collapsed="false">
      <c r="H52" s="5" t="s">
        <v>795</v>
      </c>
      <c r="I52" s="0" t="n">
        <f aca="false">NDMC!$Y$31</f>
        <v>9.0768</v>
      </c>
      <c r="J52" s="386" t="s">
        <v>792</v>
      </c>
    </row>
    <row r="53" customFormat="false" ht="12.75" hidden="false" customHeight="false" outlineLevel="0" collapsed="false">
      <c r="H53" s="5" t="s">
        <v>796</v>
      </c>
      <c r="J53" s="386" t="s">
        <v>792</v>
      </c>
    </row>
    <row r="54" customFormat="false" ht="12.75" hidden="false" customHeight="false" outlineLevel="0" collapsed="false">
      <c r="H54" s="386" t="s">
        <v>797</v>
      </c>
      <c r="I54" s="386" t="n">
        <f aca="false">SUM(I49:I53)</f>
        <v>23.6375</v>
      </c>
      <c r="J54" s="386" t="s">
        <v>792</v>
      </c>
    </row>
    <row r="56" customFormat="false" ht="12.75" hidden="false" customHeight="false" outlineLevel="0" collapsed="false">
      <c r="A56" s="402" t="s">
        <v>798</v>
      </c>
      <c r="B56" s="386"/>
      <c r="C56" s="386"/>
      <c r="D56" s="386"/>
      <c r="E56" s="386"/>
      <c r="F56" s="386"/>
      <c r="G56" s="386"/>
      <c r="H56" s="386"/>
      <c r="I56" s="412" t="n">
        <f aca="false">I54+L45</f>
        <v>20.6055</v>
      </c>
      <c r="J56" s="386" t="s">
        <v>792</v>
      </c>
    </row>
    <row r="57" customFormat="false" ht="12.75" hidden="false" customHeight="false" outlineLevel="0" collapsed="false">
      <c r="A57" s="413"/>
      <c r="B57" s="402"/>
      <c r="C57" s="386"/>
      <c r="D57" s="386"/>
      <c r="E57" s="386"/>
      <c r="F57" s="386"/>
      <c r="G57" s="386"/>
      <c r="H57" s="386"/>
      <c r="I57" s="414"/>
      <c r="J57" s="386"/>
    </row>
    <row r="58" customFormat="false" ht="12.75" hidden="false" customHeight="false" outlineLevel="0" collapsed="false">
      <c r="A58" s="411" t="s">
        <v>799</v>
      </c>
      <c r="B58" s="402" t="s">
        <v>800</v>
      </c>
      <c r="C58" s="386"/>
      <c r="D58" s="386"/>
      <c r="E58" s="386"/>
      <c r="F58" s="386"/>
      <c r="G58" s="386"/>
      <c r="H58" s="386"/>
      <c r="I58" s="414"/>
      <c r="J58" s="386"/>
    </row>
    <row r="59" customFormat="false" ht="12.75" hidden="false" customHeight="false" outlineLevel="0" collapsed="false">
      <c r="A59" s="411"/>
      <c r="B59" s="402"/>
      <c r="C59" s="386"/>
      <c r="D59" s="386"/>
      <c r="E59" s="386"/>
      <c r="F59" s="386"/>
      <c r="G59" s="386"/>
      <c r="H59" s="386"/>
      <c r="I59" s="414"/>
      <c r="J59" s="386"/>
    </row>
    <row r="60" customFormat="false" ht="12.75" hidden="false" customHeight="false" outlineLevel="0" collapsed="false">
      <c r="A60" s="211" t="s">
        <v>801</v>
      </c>
      <c r="B60" s="0" t="s">
        <v>802</v>
      </c>
      <c r="C60" s="8" t="s">
        <v>803</v>
      </c>
      <c r="D60" s="7" t="s">
        <v>804</v>
      </c>
      <c r="E60" s="7"/>
      <c r="F60" s="7"/>
      <c r="G60" s="223" t="n">
        <v>30.4103</v>
      </c>
      <c r="H60" s="7" t="s">
        <v>722</v>
      </c>
      <c r="I60" s="0" t="n">
        <f aca="false">($I$56*G60)/100</f>
        <v>6.2661943665</v>
      </c>
      <c r="J60" s="386" t="s">
        <v>792</v>
      </c>
    </row>
    <row r="61" customFormat="false" ht="12.75" hidden="false" customHeight="false" outlineLevel="0" collapsed="false">
      <c r="A61" s="211" t="s">
        <v>805</v>
      </c>
      <c r="B61" s="0" t="s">
        <v>806</v>
      </c>
      <c r="C61" s="8" t="s">
        <v>803</v>
      </c>
      <c r="D61" s="7"/>
      <c r="E61" s="7"/>
      <c r="F61" s="7"/>
      <c r="G61" s="415" t="n">
        <v>40.1304</v>
      </c>
      <c r="H61" s="7" t="s">
        <v>722</v>
      </c>
      <c r="I61" s="0" t="n">
        <f aca="false">($I$56*G61)/100</f>
        <v>8.269069572</v>
      </c>
      <c r="J61" s="386" t="s">
        <v>792</v>
      </c>
    </row>
    <row r="62" customFormat="false" ht="12.75" hidden="false" customHeight="false" outlineLevel="0" collapsed="false">
      <c r="A62" s="211" t="s">
        <v>807</v>
      </c>
      <c r="B62" s="0" t="s">
        <v>808</v>
      </c>
      <c r="C62" s="8" t="s">
        <v>803</v>
      </c>
      <c r="D62" s="7"/>
      <c r="E62" s="7"/>
      <c r="F62" s="7"/>
      <c r="G62" s="223" t="n">
        <v>23.464</v>
      </c>
      <c r="H62" s="7" t="s">
        <v>722</v>
      </c>
      <c r="I62" s="0" t="n">
        <f aca="false">($I$56*G62)/100</f>
        <v>4.83487452</v>
      </c>
      <c r="J62" s="386" t="s">
        <v>792</v>
      </c>
    </row>
    <row r="63" customFormat="false" ht="12.75" hidden="false" customHeight="false" outlineLevel="0" collapsed="false">
      <c r="A63" s="211" t="s">
        <v>809</v>
      </c>
      <c r="B63" s="0" t="s">
        <v>810</v>
      </c>
      <c r="C63" s="8" t="s">
        <v>803</v>
      </c>
      <c r="D63" s="7"/>
      <c r="E63" s="7"/>
      <c r="F63" s="7"/>
      <c r="G63" s="223" t="n">
        <v>4.9329</v>
      </c>
      <c r="H63" s="7" t="s">
        <v>722</v>
      </c>
      <c r="I63" s="0" t="n">
        <f aca="false">($I$56*G63)/100</f>
        <v>1.0164487095</v>
      </c>
      <c r="J63" s="386" t="s">
        <v>792</v>
      </c>
    </row>
    <row r="64" customFormat="false" ht="12.75" hidden="false" customHeight="false" outlineLevel="0" collapsed="false">
      <c r="A64" s="211" t="s">
        <v>811</v>
      </c>
      <c r="B64" s="0" t="s">
        <v>812</v>
      </c>
      <c r="C64" s="8" t="s">
        <v>803</v>
      </c>
      <c r="D64" s="7"/>
      <c r="E64" s="7"/>
      <c r="F64" s="7"/>
      <c r="G64" s="223" t="n">
        <v>1.0624</v>
      </c>
      <c r="H64" s="7" t="s">
        <v>722</v>
      </c>
      <c r="I64" s="0" t="n">
        <f aca="false">($I$56*G64)/100</f>
        <v>0.218912832</v>
      </c>
      <c r="J64" s="386" t="s">
        <v>792</v>
      </c>
    </row>
    <row r="65" customFormat="false" ht="12.75" hidden="false" customHeight="false" outlineLevel="0" collapsed="false">
      <c r="F65" s="416"/>
      <c r="J65" s="319"/>
    </row>
    <row r="66" customFormat="false" ht="12.75" hidden="false" customHeight="false" outlineLevel="0" collapsed="false">
      <c r="A66" s="192" t="s">
        <v>813</v>
      </c>
      <c r="F66" s="416"/>
      <c r="J66" s="319"/>
    </row>
    <row r="67" customFormat="false" ht="12.75" hidden="false" customHeight="false" outlineLevel="0" collapsed="false">
      <c r="F67" s="416"/>
      <c r="J67" s="319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17"/>
      <c r="B1" s="418"/>
      <c r="C1" s="418"/>
      <c r="D1" s="418"/>
      <c r="E1" s="418"/>
      <c r="F1" s="418"/>
      <c r="G1" s="418"/>
      <c r="H1" s="418"/>
      <c r="I1" s="419"/>
    </row>
    <row r="2" customFormat="false" ht="26.25" hidden="false" customHeight="false" outlineLevel="0" collapsed="false">
      <c r="A2" s="420" t="s">
        <v>814</v>
      </c>
      <c r="B2" s="162"/>
      <c r="C2" s="162"/>
      <c r="D2" s="162"/>
      <c r="E2" s="162"/>
      <c r="F2" s="162"/>
      <c r="G2" s="162"/>
      <c r="H2" s="162"/>
      <c r="I2" s="326"/>
    </row>
    <row r="3" customFormat="false" ht="15" hidden="false" customHeight="true" outlineLevel="0" collapsed="false">
      <c r="A3" s="420"/>
      <c r="B3" s="162"/>
      <c r="C3" s="162"/>
      <c r="D3" s="162"/>
      <c r="E3" s="162"/>
      <c r="F3" s="162"/>
      <c r="G3" s="162"/>
      <c r="H3" s="162"/>
      <c r="I3" s="326"/>
    </row>
    <row r="4" customFormat="false" ht="20.1" hidden="false" customHeight="true" outlineLevel="0" collapsed="false">
      <c r="A4" s="420"/>
      <c r="B4" s="162"/>
      <c r="C4" s="162"/>
      <c r="D4" s="162"/>
      <c r="E4" s="162"/>
      <c r="F4" s="162"/>
      <c r="G4" s="162"/>
      <c r="H4" s="162"/>
      <c r="I4" s="326"/>
    </row>
    <row r="5" customFormat="false" ht="20.1" hidden="false" customHeight="true" outlineLevel="0" collapsed="false">
      <c r="A5" s="420"/>
      <c r="B5" s="162"/>
      <c r="C5" s="162"/>
      <c r="D5" s="162"/>
      <c r="E5" s="162"/>
      <c r="F5" s="162"/>
      <c r="G5" s="162"/>
      <c r="H5" s="162"/>
      <c r="I5" s="326"/>
    </row>
    <row r="6" customFormat="false" ht="15" hidden="false" customHeight="true" outlineLevel="0" collapsed="false">
      <c r="A6" s="421"/>
      <c r="B6" s="162"/>
      <c r="C6" s="162"/>
      <c r="D6" s="162"/>
      <c r="E6" s="162"/>
      <c r="F6" s="162"/>
      <c r="G6" s="162"/>
      <c r="H6" s="162"/>
      <c r="I6" s="326"/>
    </row>
    <row r="7" customFormat="false" ht="18" hidden="false" customHeight="false" outlineLevel="0" collapsed="false">
      <c r="A7" s="422" t="s">
        <v>815</v>
      </c>
      <c r="B7" s="279"/>
      <c r="C7" s="162"/>
      <c r="D7" s="162"/>
      <c r="E7" s="162"/>
      <c r="F7" s="162"/>
      <c r="G7" s="162"/>
      <c r="H7" s="162"/>
      <c r="I7" s="326"/>
    </row>
    <row r="8" customFormat="false" ht="18" hidden="false" customHeight="false" outlineLevel="0" collapsed="false">
      <c r="A8" s="422"/>
      <c r="B8" s="279"/>
      <c r="C8" s="162"/>
      <c r="D8" s="162"/>
      <c r="E8" s="162"/>
      <c r="F8" s="162"/>
      <c r="G8" s="162"/>
      <c r="H8" s="162"/>
      <c r="I8" s="326"/>
    </row>
    <row r="9" customFormat="false" ht="26.25" hidden="false" customHeight="false" outlineLevel="0" collapsed="false">
      <c r="A9" s="420"/>
      <c r="B9" s="423" t="s">
        <v>816</v>
      </c>
      <c r="C9" s="162"/>
      <c r="D9" s="162"/>
      <c r="E9" s="162"/>
      <c r="F9" s="162"/>
      <c r="G9" s="162"/>
      <c r="H9" s="162"/>
      <c r="I9" s="326"/>
    </row>
    <row r="10" customFormat="false" ht="25.5" hidden="false" customHeight="false" outlineLevel="0" collapsed="false">
      <c r="A10" s="421"/>
      <c r="B10" s="424"/>
      <c r="C10" s="162"/>
      <c r="D10" s="162"/>
      <c r="E10" s="162"/>
      <c r="F10" s="162"/>
      <c r="G10" s="162"/>
      <c r="H10" s="425"/>
      <c r="I10" s="326"/>
    </row>
    <row r="11" customFormat="false" ht="12.75" hidden="false" customHeight="false" outlineLevel="0" collapsed="false">
      <c r="A11" s="324"/>
      <c r="B11" s="162"/>
      <c r="C11" s="162"/>
      <c r="D11" s="162"/>
      <c r="E11" s="162"/>
      <c r="F11" s="162"/>
      <c r="G11" s="162"/>
      <c r="H11" s="426"/>
      <c r="I11" s="326"/>
    </row>
    <row r="12" customFormat="false" ht="26.25" hidden="false" customHeight="false" outlineLevel="0" collapsed="false">
      <c r="A12" s="324"/>
      <c r="B12" s="427" t="s">
        <v>817</v>
      </c>
      <c r="C12" s="162"/>
      <c r="D12" s="162"/>
      <c r="E12" s="162"/>
      <c r="F12" s="162"/>
      <c r="G12" s="162"/>
      <c r="H12" s="426"/>
      <c r="I12" s="326"/>
    </row>
    <row r="13" customFormat="false" ht="12.75" hidden="false" customHeight="false" outlineLevel="0" collapsed="false">
      <c r="A13" s="324"/>
      <c r="B13" s="162"/>
      <c r="C13" s="162"/>
      <c r="D13" s="162"/>
      <c r="E13" s="162"/>
      <c r="F13" s="162"/>
      <c r="G13" s="162"/>
      <c r="H13" s="426"/>
      <c r="I13" s="326"/>
    </row>
    <row r="14" customFormat="false" ht="12.75" hidden="false" customHeight="false" outlineLevel="0" collapsed="false">
      <c r="A14" s="324"/>
      <c r="B14" s="162"/>
      <c r="C14" s="162"/>
      <c r="D14" s="162"/>
      <c r="E14" s="162"/>
      <c r="F14" s="162"/>
      <c r="G14" s="162"/>
      <c r="H14" s="426"/>
      <c r="I14" s="326"/>
    </row>
    <row r="15" customFormat="false" ht="15.75" hidden="false" customHeight="false" outlineLevel="0" collapsed="false">
      <c r="A15" s="428" t="n">
        <v>1</v>
      </c>
      <c r="B15" s="424" t="s">
        <v>818</v>
      </c>
      <c r="C15" s="429"/>
      <c r="D15" s="429"/>
      <c r="E15" s="429"/>
      <c r="F15" s="429"/>
      <c r="G15" s="430"/>
      <c r="H15" s="426" t="n">
        <f aca="false">NDPL!$G$48</f>
        <v>31.1163500187513</v>
      </c>
      <c r="I15" s="326"/>
    </row>
    <row r="16" customFormat="false" ht="15.75" hidden="false" customHeight="false" outlineLevel="0" collapsed="false">
      <c r="A16" s="428"/>
      <c r="B16" s="424"/>
      <c r="C16" s="429"/>
      <c r="D16" s="429"/>
      <c r="E16" s="429"/>
      <c r="F16" s="429"/>
      <c r="G16" s="430"/>
      <c r="H16" s="426"/>
      <c r="I16" s="326"/>
    </row>
    <row r="17" customFormat="false" ht="15.75" hidden="false" customHeight="false" outlineLevel="0" collapsed="false">
      <c r="A17" s="428"/>
      <c r="B17" s="424"/>
      <c r="C17" s="429"/>
      <c r="D17" s="429"/>
      <c r="E17" s="429"/>
      <c r="F17" s="429"/>
      <c r="G17" s="424"/>
      <c r="H17" s="426"/>
      <c r="I17" s="326"/>
    </row>
    <row r="18" customFormat="false" ht="15.75" hidden="false" customHeight="false" outlineLevel="0" collapsed="false">
      <c r="A18" s="428" t="n">
        <v>2</v>
      </c>
      <c r="B18" s="424" t="s">
        <v>819</v>
      </c>
      <c r="C18" s="429"/>
      <c r="D18" s="429"/>
      <c r="E18" s="429"/>
      <c r="F18" s="429"/>
      <c r="G18" s="430"/>
      <c r="H18" s="426" t="n">
        <f aca="false">BRPL!$G$48</f>
        <v>79.9968885030696</v>
      </c>
      <c r="I18" s="326"/>
    </row>
    <row r="19" customFormat="false" ht="15.75" hidden="false" customHeight="false" outlineLevel="0" collapsed="false">
      <c r="A19" s="428"/>
      <c r="B19" s="424"/>
      <c r="C19" s="429"/>
      <c r="D19" s="429"/>
      <c r="E19" s="429"/>
      <c r="F19" s="429"/>
      <c r="G19" s="430"/>
      <c r="H19" s="426"/>
      <c r="I19" s="326"/>
    </row>
    <row r="20" customFormat="false" ht="15.75" hidden="false" customHeight="false" outlineLevel="0" collapsed="false">
      <c r="A20" s="428"/>
      <c r="B20" s="424"/>
      <c r="C20" s="429"/>
      <c r="D20" s="429"/>
      <c r="E20" s="429"/>
      <c r="F20" s="429"/>
      <c r="G20" s="424"/>
      <c r="H20" s="426"/>
      <c r="I20" s="326"/>
    </row>
    <row r="21" customFormat="false" ht="15.75" hidden="false" customHeight="false" outlineLevel="0" collapsed="false">
      <c r="A21" s="428" t="n">
        <v>3</v>
      </c>
      <c r="B21" s="424" t="s">
        <v>820</v>
      </c>
      <c r="C21" s="429"/>
      <c r="D21" s="429"/>
      <c r="E21" s="429"/>
      <c r="F21" s="429"/>
      <c r="G21" s="430"/>
      <c r="H21" s="426" t="n">
        <f aca="false">BYPL!$G$46</f>
        <v>44.936173019679</v>
      </c>
      <c r="I21" s="326"/>
    </row>
    <row r="22" customFormat="false" ht="15.75" hidden="false" customHeight="false" outlineLevel="0" collapsed="false">
      <c r="A22" s="428"/>
      <c r="B22" s="424"/>
      <c r="C22" s="429"/>
      <c r="D22" s="429"/>
      <c r="E22" s="429"/>
      <c r="F22" s="429"/>
      <c r="G22" s="430"/>
      <c r="H22" s="426"/>
      <c r="I22" s="326"/>
    </row>
    <row r="23" customFormat="false" ht="15.75" hidden="false" customHeight="false" outlineLevel="0" collapsed="false">
      <c r="A23" s="428"/>
      <c r="B23" s="162"/>
      <c r="C23" s="162"/>
      <c r="D23" s="162"/>
      <c r="E23" s="162"/>
      <c r="F23" s="162"/>
      <c r="G23" s="279"/>
      <c r="H23" s="431"/>
      <c r="I23" s="326"/>
    </row>
    <row r="24" customFormat="false" ht="15.75" hidden="false" customHeight="false" outlineLevel="0" collapsed="false">
      <c r="A24" s="428" t="n">
        <v>4</v>
      </c>
      <c r="B24" s="424" t="s">
        <v>821</v>
      </c>
      <c r="C24" s="162"/>
      <c r="D24" s="162"/>
      <c r="E24" s="162"/>
      <c r="F24" s="162"/>
      <c r="G24" s="430"/>
      <c r="H24" s="431" t="n">
        <f aca="false">NDMC!$I$26</f>
        <v>20.1316512905</v>
      </c>
      <c r="I24" s="326"/>
    </row>
    <row r="25" customFormat="false" ht="15.75" hidden="false" customHeight="false" outlineLevel="0" collapsed="false">
      <c r="A25" s="428"/>
      <c r="B25" s="424"/>
      <c r="C25" s="162"/>
      <c r="D25" s="162"/>
      <c r="E25" s="162"/>
      <c r="F25" s="162"/>
      <c r="G25" s="430"/>
      <c r="H25" s="431"/>
      <c r="I25" s="326"/>
    </row>
    <row r="26" customFormat="false" ht="15.75" hidden="false" customHeight="false" outlineLevel="0" collapsed="false">
      <c r="A26" s="428"/>
      <c r="B26" s="162"/>
      <c r="C26" s="162"/>
      <c r="D26" s="162"/>
      <c r="E26" s="162"/>
      <c r="F26" s="162"/>
      <c r="G26" s="279"/>
      <c r="H26" s="431"/>
      <c r="I26" s="326"/>
    </row>
    <row r="27" customFormat="false" ht="15.75" hidden="false" customHeight="false" outlineLevel="0" collapsed="false">
      <c r="A27" s="428" t="n">
        <v>5</v>
      </c>
      <c r="B27" s="424" t="s">
        <v>822</v>
      </c>
      <c r="C27" s="162"/>
      <c r="D27" s="162"/>
      <c r="E27" s="162"/>
      <c r="F27" s="162"/>
      <c r="G27" s="430"/>
      <c r="H27" s="431" t="n">
        <f aca="false">MES!$G$36</f>
        <v>4.258087168</v>
      </c>
      <c r="I27" s="326"/>
    </row>
    <row r="28" customFormat="false" ht="15" hidden="false" customHeight="false" outlineLevel="0" collapsed="false">
      <c r="A28" s="324"/>
      <c r="B28" s="162"/>
      <c r="C28" s="162"/>
      <c r="D28" s="162"/>
      <c r="E28" s="162"/>
      <c r="F28" s="162"/>
      <c r="G28" s="162"/>
      <c r="H28" s="429"/>
      <c r="I28" s="326"/>
    </row>
    <row r="29" customFormat="false" ht="18" hidden="false" customHeight="false" outlineLevel="0" collapsed="false">
      <c r="A29" s="422"/>
      <c r="B29" s="432"/>
      <c r="C29" s="433"/>
      <c r="D29" s="433"/>
      <c r="E29" s="433"/>
      <c r="F29" s="433"/>
      <c r="G29" s="434"/>
      <c r="H29" s="429"/>
      <c r="I29" s="326"/>
    </row>
    <row r="30" customFormat="false" ht="15" hidden="false" customHeight="false" outlineLevel="0" collapsed="false">
      <c r="A30" s="324"/>
      <c r="B30" s="162"/>
      <c r="C30" s="162"/>
      <c r="D30" s="162"/>
      <c r="E30" s="162"/>
      <c r="F30" s="162"/>
      <c r="G30" s="162"/>
      <c r="H30" s="429"/>
      <c r="I30" s="326"/>
    </row>
    <row r="31" customFormat="false" ht="15.75" hidden="false" customHeight="false" outlineLevel="0" collapsed="false">
      <c r="A31" s="324"/>
      <c r="B31" s="424"/>
      <c r="C31" s="435"/>
      <c r="D31" s="435"/>
      <c r="E31" s="435"/>
      <c r="F31" s="435"/>
      <c r="G31" s="435"/>
      <c r="H31" s="429"/>
      <c r="I31" s="326"/>
    </row>
    <row r="32" customFormat="false" ht="15.75" hidden="false" customHeight="false" outlineLevel="0" collapsed="false">
      <c r="A32" s="324"/>
      <c r="B32" s="435"/>
      <c r="C32" s="435"/>
      <c r="D32" s="435"/>
      <c r="E32" s="435"/>
      <c r="F32" s="435"/>
      <c r="G32" s="435"/>
      <c r="H32" s="424"/>
      <c r="I32" s="326"/>
    </row>
    <row r="33" customFormat="false" ht="15.75" hidden="false" customHeight="false" outlineLevel="0" collapsed="false">
      <c r="A33" s="331" t="s">
        <v>823</v>
      </c>
      <c r="B33" s="424"/>
      <c r="C33" s="424"/>
      <c r="D33" s="424"/>
      <c r="E33" s="424"/>
      <c r="F33" s="424"/>
      <c r="G33" s="424"/>
      <c r="H33" s="162"/>
      <c r="I33" s="326"/>
    </row>
    <row r="34" customFormat="false" ht="12.75" hidden="false" customHeight="false" outlineLevel="0" collapsed="false">
      <c r="A34" s="324"/>
      <c r="B34" s="162"/>
      <c r="C34" s="162"/>
      <c r="D34" s="162"/>
      <c r="E34" s="162"/>
      <c r="F34" s="162"/>
      <c r="G34" s="162"/>
      <c r="H34" s="162"/>
      <c r="I34" s="326"/>
    </row>
    <row r="35" customFormat="false" ht="12.75" hidden="false" customHeight="false" outlineLevel="0" collapsed="false">
      <c r="A35" s="324"/>
      <c r="B35" s="162"/>
      <c r="C35" s="162"/>
      <c r="D35" s="162"/>
      <c r="E35" s="162"/>
      <c r="F35" s="162"/>
      <c r="G35" s="162"/>
      <c r="H35" s="162"/>
      <c r="I35" s="326"/>
    </row>
    <row r="36" customFormat="false" ht="12.75" hidden="false" customHeight="false" outlineLevel="0" collapsed="false">
      <c r="A36" s="324"/>
      <c r="B36" s="162"/>
      <c r="C36" s="162"/>
      <c r="D36" s="162"/>
      <c r="E36" s="162"/>
      <c r="F36" s="162"/>
      <c r="G36" s="162"/>
      <c r="H36" s="162"/>
      <c r="I36" s="326"/>
      <c r="J36" s="386"/>
    </row>
    <row r="37" customFormat="false" ht="12.75" hidden="false" customHeight="false" outlineLevel="0" collapsed="false">
      <c r="A37" s="324"/>
      <c r="B37" s="162"/>
      <c r="C37" s="162"/>
      <c r="D37" s="162"/>
      <c r="E37" s="162"/>
      <c r="F37" s="162"/>
      <c r="G37" s="162"/>
      <c r="H37" s="162"/>
      <c r="I37" s="326"/>
    </row>
    <row r="38" customFormat="false" ht="15.75" hidden="false" customHeight="false" outlineLevel="0" collapsed="false">
      <c r="A38" s="436"/>
      <c r="B38" s="162"/>
      <c r="C38" s="162"/>
      <c r="D38" s="162"/>
      <c r="E38" s="162"/>
      <c r="F38" s="162"/>
      <c r="G38" s="162"/>
      <c r="H38" s="162"/>
      <c r="I38" s="326"/>
    </row>
    <row r="39" customFormat="false" ht="12.75" hidden="false" customHeight="false" outlineLevel="0" collapsed="false">
      <c r="A39" s="437"/>
      <c r="B39" s="438"/>
      <c r="C39" s="162"/>
      <c r="D39" s="162"/>
      <c r="E39" s="162"/>
      <c r="F39" s="162"/>
      <c r="G39" s="162"/>
      <c r="H39" s="162"/>
      <c r="I39" s="326"/>
    </row>
    <row r="40" customFormat="false" ht="12.75" hidden="false" customHeight="false" outlineLevel="0" collapsed="false">
      <c r="A40" s="324"/>
      <c r="B40" s="162"/>
      <c r="C40" s="162"/>
      <c r="D40" s="162"/>
      <c r="E40" s="162"/>
      <c r="F40" s="162"/>
      <c r="G40" s="162"/>
      <c r="H40" s="162"/>
      <c r="I40" s="326"/>
    </row>
    <row r="41" customFormat="false" ht="13.5" hidden="false" customHeight="false" outlineLevel="0" collapsed="false">
      <c r="A41" s="338"/>
      <c r="B41" s="339"/>
      <c r="C41" s="339"/>
      <c r="D41" s="339"/>
      <c r="E41" s="339"/>
      <c r="F41" s="339"/>
      <c r="G41" s="339"/>
      <c r="H41" s="339"/>
      <c r="I41" s="340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17"/>
      <c r="B64" s="418"/>
      <c r="C64" s="418"/>
      <c r="D64" s="418"/>
      <c r="E64" s="418"/>
      <c r="F64" s="418"/>
      <c r="G64" s="418"/>
      <c r="H64" s="419"/>
    </row>
    <row r="65" customFormat="false" ht="26.25" hidden="false" customHeight="false" outlineLevel="0" collapsed="false">
      <c r="A65" s="420" t="s">
        <v>814</v>
      </c>
      <c r="B65" s="162"/>
      <c r="C65" s="162"/>
      <c r="D65" s="162"/>
      <c r="E65" s="162"/>
      <c r="F65" s="162"/>
      <c r="G65" s="162"/>
      <c r="H65" s="326"/>
    </row>
    <row r="66" customFormat="false" ht="25.5" hidden="false" customHeight="false" outlineLevel="0" collapsed="false">
      <c r="A66" s="421"/>
      <c r="B66" s="162"/>
      <c r="C66" s="162"/>
      <c r="D66" s="162"/>
      <c r="E66" s="162"/>
      <c r="F66" s="162"/>
      <c r="G66" s="162"/>
      <c r="H66" s="326"/>
    </row>
    <row r="67" customFormat="false" ht="18" hidden="false" customHeight="false" outlineLevel="0" collapsed="false">
      <c r="A67" s="439" t="s">
        <v>824</v>
      </c>
      <c r="B67" s="162"/>
      <c r="C67" s="162"/>
      <c r="D67" s="162"/>
      <c r="E67" s="162"/>
      <c r="F67" s="162"/>
      <c r="G67" s="162"/>
      <c r="H67" s="326"/>
    </row>
    <row r="68" customFormat="false" ht="25.5" hidden="false" customHeight="false" outlineLevel="0" collapsed="false">
      <c r="A68" s="421"/>
      <c r="B68" s="440" t="s">
        <v>825</v>
      </c>
      <c r="C68" s="162"/>
      <c r="D68" s="162"/>
      <c r="E68" s="162"/>
      <c r="F68" s="162"/>
      <c r="G68" s="162"/>
      <c r="H68" s="326"/>
    </row>
    <row r="69" customFormat="false" ht="25.5" hidden="false" customHeight="false" outlineLevel="0" collapsed="false">
      <c r="A69" s="421"/>
      <c r="B69" s="424" t="s">
        <v>826</v>
      </c>
      <c r="C69" s="162"/>
      <c r="D69" s="162"/>
      <c r="E69" s="162"/>
      <c r="F69" s="162"/>
      <c r="G69" s="162"/>
      <c r="H69" s="326"/>
    </row>
    <row r="70" customFormat="false" ht="12.75" hidden="false" customHeight="false" outlineLevel="0" collapsed="false">
      <c r="A70" s="324"/>
      <c r="B70" s="162"/>
      <c r="C70" s="162"/>
      <c r="D70" s="162"/>
      <c r="E70" s="162"/>
      <c r="F70" s="162"/>
      <c r="G70" s="162"/>
      <c r="H70" s="326"/>
    </row>
    <row r="71" customFormat="false" ht="26.25" hidden="false" customHeight="false" outlineLevel="0" collapsed="false">
      <c r="A71" s="324"/>
      <c r="B71" s="427" t="s">
        <v>817</v>
      </c>
      <c r="C71" s="162"/>
      <c r="D71" s="162"/>
      <c r="E71" s="162"/>
      <c r="F71" s="162"/>
      <c r="G71" s="162"/>
      <c r="H71" s="326"/>
    </row>
    <row r="72" customFormat="false" ht="12.75" hidden="false" customHeight="false" outlineLevel="0" collapsed="false">
      <c r="A72" s="324"/>
      <c r="B72" s="162"/>
      <c r="C72" s="162"/>
      <c r="D72" s="162"/>
      <c r="E72" s="162"/>
      <c r="F72" s="162"/>
      <c r="G72" s="162"/>
      <c r="H72" s="326"/>
    </row>
    <row r="73" customFormat="false" ht="12.75" hidden="false" customHeight="false" outlineLevel="0" collapsed="false">
      <c r="A73" s="324"/>
      <c r="B73" s="162"/>
      <c r="C73" s="162"/>
      <c r="D73" s="162"/>
      <c r="E73" s="162"/>
      <c r="F73" s="162"/>
      <c r="G73" s="162"/>
      <c r="H73" s="441" t="s">
        <v>827</v>
      </c>
    </row>
    <row r="74" customFormat="false" ht="15.75" hidden="false" customHeight="false" outlineLevel="0" collapsed="false">
      <c r="A74" s="428" t="n">
        <v>1</v>
      </c>
      <c r="B74" s="424" t="s">
        <v>828</v>
      </c>
      <c r="C74" s="429"/>
      <c r="D74" s="429"/>
      <c r="E74" s="429"/>
      <c r="F74" s="429"/>
      <c r="G74" s="431" t="n">
        <v>6270.499</v>
      </c>
      <c r="H74" s="442" t="n">
        <f aca="false">G74/G84*100</f>
        <v>28.1607664076966</v>
      </c>
    </row>
    <row r="75" customFormat="false" ht="15.75" hidden="false" customHeight="false" outlineLevel="0" collapsed="false">
      <c r="A75" s="428"/>
      <c r="B75" s="424"/>
      <c r="C75" s="429"/>
      <c r="D75" s="429"/>
      <c r="E75" s="429"/>
      <c r="F75" s="429"/>
      <c r="G75" s="443"/>
      <c r="H75" s="442"/>
    </row>
    <row r="76" customFormat="false" ht="15.75" hidden="false" customHeight="false" outlineLevel="0" collapsed="false">
      <c r="A76" s="428" t="n">
        <v>2</v>
      </c>
      <c r="B76" s="424" t="s">
        <v>829</v>
      </c>
      <c r="C76" s="429"/>
      <c r="D76" s="429"/>
      <c r="E76" s="429"/>
      <c r="F76" s="429"/>
      <c r="G76" s="431" t="n">
        <v>9292.131</v>
      </c>
      <c r="H76" s="442" t="n">
        <f aca="false">G76/G84*100</f>
        <v>41.7308942271924</v>
      </c>
    </row>
    <row r="77" customFormat="false" ht="15.75" hidden="false" customHeight="false" outlineLevel="0" collapsed="false">
      <c r="A77" s="428"/>
      <c r="B77" s="424"/>
      <c r="C77" s="429"/>
      <c r="D77" s="429"/>
      <c r="E77" s="429"/>
      <c r="F77" s="429"/>
      <c r="G77" s="443"/>
      <c r="H77" s="442"/>
    </row>
    <row r="78" customFormat="false" ht="15.75" hidden="false" customHeight="false" outlineLevel="0" collapsed="false">
      <c r="A78" s="428" t="n">
        <v>3</v>
      </c>
      <c r="B78" s="424" t="s">
        <v>830</v>
      </c>
      <c r="C78" s="429"/>
      <c r="D78" s="429"/>
      <c r="E78" s="429"/>
      <c r="F78" s="429"/>
      <c r="G78" s="431" t="n">
        <v>5282.938</v>
      </c>
      <c r="H78" s="442" t="n">
        <f aca="false">G78/G84*100</f>
        <v>23.7256369810989</v>
      </c>
    </row>
    <row r="79" customFormat="false" ht="12.75" hidden="false" customHeight="false" outlineLevel="0" collapsed="false">
      <c r="A79" s="428"/>
      <c r="B79" s="162"/>
      <c r="C79" s="162"/>
      <c r="D79" s="162"/>
      <c r="E79" s="162"/>
      <c r="F79" s="162"/>
      <c r="G79" s="444"/>
      <c r="H79" s="442"/>
    </row>
    <row r="80" customFormat="false" ht="15.75" hidden="false" customHeight="false" outlineLevel="0" collapsed="false">
      <c r="A80" s="428" t="n">
        <v>4</v>
      </c>
      <c r="B80" s="424" t="s">
        <v>831</v>
      </c>
      <c r="C80" s="162"/>
      <c r="D80" s="162"/>
      <c r="E80" s="162"/>
      <c r="F80" s="162"/>
      <c r="G80" s="431" t="n">
        <v>1226.702</v>
      </c>
      <c r="H80" s="442" t="n">
        <f aca="false">G80/G84*100</f>
        <v>5.50910995661656</v>
      </c>
    </row>
    <row r="81" customFormat="false" ht="12.75" hidden="false" customHeight="false" outlineLevel="0" collapsed="false">
      <c r="A81" s="428"/>
      <c r="B81" s="162"/>
      <c r="C81" s="162"/>
      <c r="D81" s="162"/>
      <c r="E81" s="162"/>
      <c r="F81" s="162"/>
      <c r="G81" s="444"/>
      <c r="H81" s="442"/>
    </row>
    <row r="82" customFormat="false" ht="15.75" hidden="false" customHeight="false" outlineLevel="0" collapsed="false">
      <c r="A82" s="428" t="n">
        <v>5</v>
      </c>
      <c r="B82" s="424" t="s">
        <v>832</v>
      </c>
      <c r="C82" s="162"/>
      <c r="D82" s="162"/>
      <c r="E82" s="162"/>
      <c r="F82" s="162"/>
      <c r="G82" s="431" t="n">
        <v>194.521</v>
      </c>
      <c r="H82" s="442" t="n">
        <f aca="false">G82/G84*100</f>
        <v>0.873592427395577</v>
      </c>
    </row>
    <row r="83" customFormat="false" ht="12.75" hidden="false" customHeight="false" outlineLevel="0" collapsed="false">
      <c r="A83" s="324"/>
      <c r="B83" s="162"/>
      <c r="C83" s="162"/>
      <c r="D83" s="162"/>
      <c r="E83" s="162"/>
      <c r="F83" s="162"/>
      <c r="G83" s="445"/>
      <c r="H83" s="446"/>
    </row>
    <row r="84" customFormat="false" ht="18" hidden="false" customHeight="false" outlineLevel="0" collapsed="false">
      <c r="A84" s="422" t="s">
        <v>833</v>
      </c>
      <c r="B84" s="432"/>
      <c r="C84" s="433"/>
      <c r="D84" s="433"/>
      <c r="E84" s="433"/>
      <c r="F84" s="433"/>
      <c r="G84" s="447" t="n">
        <f aca="false">SUM(G74:G83)</f>
        <v>22266.791</v>
      </c>
      <c r="H84" s="326"/>
    </row>
    <row r="85" customFormat="false" ht="12.75" hidden="false" customHeight="false" outlineLevel="0" collapsed="false">
      <c r="A85" s="324"/>
      <c r="B85" s="162"/>
      <c r="C85" s="162"/>
      <c r="D85" s="162"/>
      <c r="E85" s="162"/>
      <c r="F85" s="162"/>
      <c r="G85" s="445"/>
      <c r="H85" s="326"/>
    </row>
    <row r="86" customFormat="false" ht="15.75" hidden="false" customHeight="false" outlineLevel="0" collapsed="false">
      <c r="A86" s="324"/>
      <c r="B86" s="424" t="s">
        <v>834</v>
      </c>
      <c r="C86" s="435"/>
      <c r="D86" s="435"/>
      <c r="E86" s="435"/>
      <c r="F86" s="435"/>
      <c r="G86" s="448"/>
      <c r="H86" s="449"/>
    </row>
    <row r="87" customFormat="false" ht="15" hidden="false" customHeight="false" outlineLevel="0" collapsed="false">
      <c r="A87" s="324"/>
      <c r="B87" s="435"/>
      <c r="C87" s="435"/>
      <c r="D87" s="435"/>
      <c r="E87" s="435"/>
      <c r="F87" s="435"/>
      <c r="G87" s="448"/>
      <c r="H87" s="449"/>
    </row>
    <row r="88" customFormat="false" ht="15.75" hidden="false" customHeight="false" outlineLevel="0" collapsed="false">
      <c r="A88" s="324"/>
      <c r="B88" s="424" t="s">
        <v>835</v>
      </c>
      <c r="C88" s="424"/>
      <c r="D88" s="424"/>
      <c r="E88" s="424"/>
      <c r="F88" s="424"/>
      <c r="G88" s="443" t="n">
        <f aca="false">G108</f>
        <v>22585.617</v>
      </c>
      <c r="H88" s="450"/>
    </row>
    <row r="89" customFormat="false" ht="15.75" hidden="false" customHeight="false" outlineLevel="0" collapsed="false">
      <c r="A89" s="324"/>
      <c r="B89" s="424"/>
      <c r="C89" s="424"/>
      <c r="D89" s="424"/>
      <c r="E89" s="424"/>
      <c r="F89" s="424"/>
      <c r="G89" s="443"/>
      <c r="H89" s="450"/>
    </row>
    <row r="90" customFormat="false" ht="15.75" hidden="false" customHeight="false" outlineLevel="0" collapsed="false">
      <c r="A90" s="324"/>
      <c r="B90" s="424"/>
      <c r="C90" s="424"/>
      <c r="D90" s="424"/>
      <c r="E90" s="424"/>
      <c r="F90" s="424"/>
      <c r="G90" s="443"/>
      <c r="H90" s="450"/>
    </row>
    <row r="91" customFormat="false" ht="15.75" hidden="false" customHeight="false" outlineLevel="0" collapsed="false">
      <c r="A91" s="324"/>
      <c r="B91" s="424" t="s">
        <v>836</v>
      </c>
      <c r="C91" s="424"/>
      <c r="D91" s="424"/>
      <c r="E91" s="424"/>
      <c r="F91" s="424"/>
      <c r="G91" s="431" t="n">
        <f aca="false">G84</f>
        <v>22266.791</v>
      </c>
      <c r="H91" s="450"/>
    </row>
    <row r="92" customFormat="false" ht="15.75" hidden="false" customHeight="false" outlineLevel="0" collapsed="false">
      <c r="A92" s="324"/>
      <c r="B92" s="424"/>
      <c r="C92" s="424"/>
      <c r="D92" s="424"/>
      <c r="E92" s="424"/>
      <c r="F92" s="424"/>
      <c r="G92" s="443"/>
      <c r="H92" s="450"/>
    </row>
    <row r="93" customFormat="false" ht="15.75" hidden="false" customHeight="false" outlineLevel="0" collapsed="false">
      <c r="A93" s="324"/>
      <c r="B93" s="424" t="s">
        <v>837</v>
      </c>
      <c r="C93" s="424"/>
      <c r="D93" s="424"/>
      <c r="E93" s="424"/>
      <c r="F93" s="424"/>
      <c r="G93" s="431" t="n">
        <f aca="false">G88-G91</f>
        <v>318.825999999997</v>
      </c>
      <c r="H93" s="450"/>
    </row>
    <row r="94" customFormat="false" ht="15.75" hidden="false" customHeight="false" outlineLevel="0" collapsed="false">
      <c r="A94" s="324"/>
      <c r="B94" s="424"/>
      <c r="C94" s="424"/>
      <c r="D94" s="424"/>
      <c r="E94" s="424"/>
      <c r="F94" s="424"/>
      <c r="G94" s="443"/>
      <c r="H94" s="450"/>
    </row>
    <row r="95" customFormat="false" ht="15.75" hidden="false" customHeight="false" outlineLevel="0" collapsed="false">
      <c r="A95" s="451" t="s">
        <v>838</v>
      </c>
      <c r="B95" s="162"/>
      <c r="C95" s="424"/>
      <c r="D95" s="424"/>
      <c r="E95" s="424"/>
      <c r="F95" s="424"/>
      <c r="G95" s="431" t="n">
        <f aca="false">(G93/G88)*100</f>
        <v>1.4116328989374</v>
      </c>
      <c r="H95" s="452" t="s">
        <v>839</v>
      </c>
    </row>
    <row r="96" customFormat="false" ht="12.75" hidden="false" customHeight="false" outlineLevel="0" collapsed="false">
      <c r="A96" s="324"/>
      <c r="B96" s="162"/>
      <c r="C96" s="162"/>
      <c r="D96" s="162"/>
      <c r="E96" s="162"/>
      <c r="F96" s="162"/>
      <c r="G96" s="162"/>
      <c r="H96" s="326"/>
    </row>
    <row r="97" customFormat="false" ht="12.75" hidden="false" customHeight="false" outlineLevel="0" collapsed="false">
      <c r="A97" s="324"/>
      <c r="B97" s="162"/>
      <c r="C97" s="162"/>
      <c r="D97" s="162"/>
      <c r="E97" s="162"/>
      <c r="F97" s="162"/>
      <c r="G97" s="162"/>
      <c r="H97" s="326"/>
    </row>
    <row r="98" customFormat="false" ht="15.75" hidden="false" customHeight="false" outlineLevel="0" collapsed="false">
      <c r="A98" s="453" t="s">
        <v>834</v>
      </c>
      <c r="B98" s="435"/>
      <c r="C98" s="435"/>
      <c r="D98" s="162"/>
      <c r="E98" s="162"/>
      <c r="F98" s="162"/>
      <c r="G98" s="162"/>
      <c r="H98" s="326"/>
    </row>
    <row r="99" customFormat="false" ht="15.75" hidden="false" customHeight="false" outlineLevel="0" collapsed="false">
      <c r="A99" s="453"/>
      <c r="B99" s="435"/>
      <c r="C99" s="162"/>
      <c r="D99" s="162"/>
      <c r="E99" s="162"/>
      <c r="F99" s="162"/>
      <c r="G99" s="162"/>
      <c r="H99" s="326"/>
    </row>
    <row r="100" customFormat="false" ht="15.75" hidden="false" customHeight="false" outlineLevel="0" collapsed="false">
      <c r="A100" s="451" t="s">
        <v>840</v>
      </c>
      <c r="B100" s="435"/>
      <c r="C100" s="435"/>
      <c r="D100" s="162"/>
      <c r="E100" s="162"/>
      <c r="F100" s="162"/>
      <c r="G100" s="162"/>
      <c r="H100" s="326"/>
    </row>
    <row r="101" customFormat="false" ht="15.75" hidden="false" customHeight="false" outlineLevel="0" collapsed="false">
      <c r="A101" s="451"/>
      <c r="B101" s="435"/>
      <c r="C101" s="435"/>
      <c r="D101" s="162"/>
      <c r="E101" s="162"/>
      <c r="F101" s="162"/>
      <c r="G101" s="162"/>
      <c r="H101" s="326"/>
    </row>
    <row r="102" customFormat="false" ht="15.75" hidden="false" customHeight="false" outlineLevel="0" collapsed="false">
      <c r="A102" s="451" t="n">
        <v>1</v>
      </c>
      <c r="B102" s="424" t="s">
        <v>841</v>
      </c>
      <c r="C102" s="435"/>
      <c r="D102" s="162"/>
      <c r="E102" s="162"/>
      <c r="F102" s="162"/>
      <c r="G102" s="443" t="n">
        <v>894.126</v>
      </c>
      <c r="H102" s="326"/>
    </row>
    <row r="103" customFormat="false" ht="15.75" hidden="false" customHeight="false" outlineLevel="0" collapsed="false">
      <c r="A103" s="451" t="n">
        <v>2</v>
      </c>
      <c r="B103" s="424" t="s">
        <v>66</v>
      </c>
      <c r="C103" s="435"/>
      <c r="D103" s="162"/>
      <c r="E103" s="162"/>
      <c r="F103" s="162"/>
      <c r="G103" s="443" t="n">
        <v>779.931</v>
      </c>
      <c r="H103" s="326"/>
    </row>
    <row r="104" customFormat="false" ht="15.75" hidden="false" customHeight="false" outlineLevel="0" collapsed="false">
      <c r="A104" s="451" t="n">
        <v>3</v>
      </c>
      <c r="B104" s="424" t="s">
        <v>305</v>
      </c>
      <c r="C104" s="435"/>
      <c r="D104" s="162"/>
      <c r="E104" s="162"/>
      <c r="F104" s="162"/>
      <c r="G104" s="443" t="n">
        <v>1253.977</v>
      </c>
      <c r="H104" s="326"/>
    </row>
    <row r="105" customFormat="false" ht="15.75" hidden="false" customHeight="false" outlineLevel="0" collapsed="false">
      <c r="A105" s="451" t="n">
        <v>4</v>
      </c>
      <c r="B105" s="424" t="s">
        <v>842</v>
      </c>
      <c r="C105" s="435"/>
      <c r="D105" s="162"/>
      <c r="E105" s="162"/>
      <c r="F105" s="162"/>
      <c r="G105" s="454" t="n">
        <v>2299.562</v>
      </c>
      <c r="H105" s="326"/>
    </row>
    <row r="106" customFormat="false" ht="15.75" hidden="false" customHeight="false" outlineLevel="0" collapsed="false">
      <c r="A106" s="451" t="n">
        <v>5</v>
      </c>
      <c r="B106" s="424" t="s">
        <v>843</v>
      </c>
      <c r="C106" s="435"/>
      <c r="D106" s="162"/>
      <c r="E106" s="162"/>
      <c r="F106" s="162"/>
      <c r="G106" s="454" t="n">
        <v>4947.431</v>
      </c>
      <c r="H106" s="326"/>
    </row>
    <row r="107" customFormat="false" ht="15.75" hidden="false" customHeight="false" outlineLevel="0" collapsed="false">
      <c r="A107" s="451" t="n">
        <v>6</v>
      </c>
      <c r="B107" s="424" t="s">
        <v>844</v>
      </c>
      <c r="C107" s="435"/>
      <c r="D107" s="162"/>
      <c r="E107" s="162"/>
      <c r="F107" s="162"/>
      <c r="G107" s="454" t="n">
        <v>12410.59</v>
      </c>
      <c r="H107" s="326"/>
    </row>
    <row r="108" customFormat="false" ht="15.75" hidden="false" customHeight="false" outlineLevel="0" collapsed="false">
      <c r="A108" s="451"/>
      <c r="B108" s="424" t="s">
        <v>149</v>
      </c>
      <c r="C108" s="435"/>
      <c r="D108" s="162"/>
      <c r="E108" s="162"/>
      <c r="F108" s="162"/>
      <c r="G108" s="454" t="n">
        <f aca="false">SUM(G102:G107)</f>
        <v>22585.617</v>
      </c>
      <c r="H108" s="326"/>
    </row>
    <row r="109" customFormat="false" ht="15.75" hidden="false" customHeight="false" outlineLevel="0" collapsed="false">
      <c r="A109" s="451"/>
      <c r="B109" s="424"/>
      <c r="C109" s="435"/>
      <c r="D109" s="162"/>
      <c r="E109" s="162"/>
      <c r="F109" s="162"/>
      <c r="G109" s="454"/>
      <c r="H109" s="326"/>
    </row>
    <row r="110" customFormat="false" ht="15.75" hidden="false" customHeight="false" outlineLevel="0" collapsed="false">
      <c r="A110" s="436" t="s">
        <v>845</v>
      </c>
      <c r="B110" s="162"/>
      <c r="C110" s="162"/>
      <c r="D110" s="162"/>
      <c r="E110" s="162"/>
      <c r="F110" s="162"/>
      <c r="G110" s="162"/>
      <c r="H110" s="326"/>
    </row>
    <row r="111" customFormat="false" ht="12.75" hidden="false" customHeight="false" outlineLevel="0" collapsed="false">
      <c r="A111" s="437"/>
      <c r="B111" s="438"/>
      <c r="C111" s="162"/>
      <c r="D111" s="162"/>
      <c r="E111" s="162"/>
      <c r="F111" s="162"/>
      <c r="G111" s="162"/>
      <c r="H111" s="326"/>
    </row>
    <row r="112" customFormat="false" ht="12.75" hidden="false" customHeight="false" outlineLevel="0" collapsed="false">
      <c r="A112" s="324"/>
      <c r="B112" s="162"/>
      <c r="C112" s="162"/>
      <c r="D112" s="162"/>
      <c r="E112" s="162"/>
      <c r="F112" s="162"/>
      <c r="G112" s="162"/>
      <c r="H112" s="326"/>
    </row>
    <row r="113" customFormat="false" ht="13.5" hidden="false" customHeight="false" outlineLevel="0" collapsed="false">
      <c r="A113" s="338"/>
      <c r="B113" s="339"/>
      <c r="C113" s="339"/>
      <c r="D113" s="339"/>
      <c r="E113" s="339"/>
      <c r="F113" s="339"/>
      <c r="G113" s="339"/>
      <c r="H113" s="340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METERING</cp:lastModifiedBy>
  <cp:lastPrinted>2010-02-11T09:20:51Z</cp:lastPrinted>
  <dcterms:modified xsi:type="dcterms:W3CDTF">2010-02-11T09:30:58Z</dcterms:modified>
  <cp:revision>0</cp:revision>
  <dc:subject/>
  <dc:title/>
</cp:coreProperties>
</file>